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дост среда за 12 мес" sheetId="1" state="visible" r:id="rId2"/>
    <sheet name="Лист2" sheetId="2" state="visible" r:id="rId3"/>
  </sheets>
  <definedNames>
    <definedName function="false" hidden="false" localSheetId="0" name="_xlnm.Print_Area" vbProcedure="false">'2013 дост среда за 12 мес'!$A$1:$P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61">
  <si>
    <t xml:space="preserve">Минтруд НСО</t>
  </si>
  <si>
    <t xml:space="preserve">ИНФОРМАЦИЯ</t>
  </si>
  <si>
    <t xml:space="preserve">МОНиИП</t>
  </si>
  <si>
    <t xml:space="preserve">о ходе реализации долгосрочной целевой программы "Доступная среда для инвалидов в Новосибирской области на 2012-2015 годы"                                                                                                                       </t>
  </si>
  <si>
    <t xml:space="preserve">ДФКиС</t>
  </si>
  <si>
    <t xml:space="preserve">на 01 января 2014 года</t>
  </si>
  <si>
    <t xml:space="preserve">МСР</t>
  </si>
  <si>
    <t xml:space="preserve">МЗ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Основные результаты и причины отклонений фактического значения от планового за отчетный период</t>
  </si>
  <si>
    <t xml:space="preserve">Минтранс НСО</t>
  </si>
  <si>
    <t xml:space="preserve">план</t>
  </si>
  <si>
    <t xml:space="preserve">факт</t>
  </si>
  <si>
    <t xml:space="preserve">МК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, тыс. руб.</t>
  </si>
  <si>
    <t xml:space="preserve">МСиЖКХ</t>
  </si>
  <si>
    <t xml:space="preserve">Цель: 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</t>
  </si>
  <si>
    <t xml:space="preserve">х</t>
  </si>
  <si>
    <t xml:space="preserve">НАИМЕНОВАНИЕ ЦЕЛЕВОГО ИНДИКАТОРА ЦЕЛИ 1</t>
  </si>
  <si>
    <t xml:space="preserve">%, чел., учр.</t>
  </si>
  <si>
    <t xml:space="preserve">Задача 1. Совершенствование механизмов создания доступной среды для инвалидов и других маломобильных групп населения</t>
  </si>
  <si>
    <t xml:space="preserve">Количество разработанных нормативных правовых документов, методических рекомендаций (шт.)</t>
  </si>
  <si>
    <t xml:space="preserve">10 шт.</t>
  </si>
  <si>
    <t xml:space="preserve">1.1.Анкетирование инвалидов в целях определения потребности в профессиональном обучении трудоустройстве, организации предпренимательской деятельности (чел.)</t>
  </si>
  <si>
    <t xml:space="preserve">Сумма затрат, в том числе:</t>
  </si>
  <si>
    <t xml:space="preserve">областной бюджет</t>
  </si>
  <si>
    <t xml:space="preserve">федеральный бюджет</t>
  </si>
  <si>
    <t xml:space="preserve">местные бюджеты</t>
  </si>
  <si>
    <t xml:space="preserve">внебюджетные источники</t>
  </si>
  <si>
    <t xml:space="preserve">1.2.Анкетирование с целью выяснения наиболее востребованных реабилитационных услуг инвалидами и эффективность их оказания (анкетный опрос, интервьюирование, маркетинговый анализ) (ед.)</t>
  </si>
  <si>
    <t xml:space="preserve">Оплата кредиторской задолженности 2013 года.</t>
  </si>
  <si>
    <t xml:space="preserve">1.3. Проведение мониторинга наиболее востребованных объектов социальной инфраструктуры</t>
  </si>
  <si>
    <t xml:space="preserve">1.6.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 реабилитации, социально-бытовой адаптации, физкультурно-оздаровительным и спортивным мероприятиям, содействие внедрению их в практическую деятельность (экз.)</t>
  </si>
  <si>
    <t xml:space="preserve">Издано 10 методических рекомендаций.</t>
  </si>
  <si>
    <t xml:space="preserve">областной бюджет МСР</t>
  </si>
  <si>
    <t xml:space="preserve">x</t>
  </si>
  <si>
    <t xml:space="preserve">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 реабилитации, социально-бытовой адаптации, физкультурно-оздаровительным и спортивным мероприятиям, содействие внедрению их в практическую деятельность (экз.)</t>
  </si>
  <si>
    <t xml:space="preserve">1.7.Проведения обследования условий жизни инвалидов с ограниченными физическими возможностями, проживающих в городах и районах области, с целью изучения потребности в оборудовании жилого помещения специальными приспособлениями. Подготовка проектно-сметной документации (чел.)</t>
  </si>
  <si>
    <t xml:space="preserve">1.8.Фомирование, тиражирование  и распространение перечня объектов и маршрутов, доступных для инвалидов (ед.)</t>
  </si>
  <si>
    <t xml:space="preserve">1.9.Организация ежегодных встреч Губернатора Новосибирской области с руководителями общественных организаций инвалидов (ед.)</t>
  </si>
  <si>
    <t xml:space="preserve">Итого затрат на решение задачи 1, в том числе</t>
  </si>
  <si>
    <t xml:space="preserve">Х</t>
  </si>
  <si>
    <t xml:space="preserve"> Задача 2. Повышение уровня доступности объектов в приоритетных сферах жизнидеятельности инвалидов и других маломобильных групп населения</t>
  </si>
  <si>
    <t xml:space="preserve">Доля приоритетных объектов, в которых обеспечен беспрепятственный  доступ для инвалидов и маломобильных групп населения, от общего количества объектов, подлежащих обследованию (3872) (нарастающим итогом)</t>
  </si>
  <si>
    <t xml:space="preserve">Количество обустроенных тактильных пешеходных переходов, доступных для маломобильных жителей</t>
  </si>
  <si>
    <t xml:space="preserve">49 шт.</t>
  </si>
  <si>
    <t xml:space="preserve">3 шт.</t>
  </si>
  <si>
    <t xml:space="preserve">Количество оборудованных автобусов в муниципальных образованиях специальными устройствами для объявления остановок (бегущая строка и звуковое сопровождение)</t>
  </si>
  <si>
    <t xml:space="preserve">31 шт.</t>
  </si>
  <si>
    <t xml:space="preserve">0 шт.</t>
  </si>
  <si>
    <t xml:space="preserve">2.1.2. Приобритение мебели для обеспечения комфортных условий проживания инвалидов в областных реабилитационных учреждениях (ед.)</t>
  </si>
  <si>
    <t xml:space="preserve">2.1.3.Проведение текущего ремонта в стационарных отделениях государственных реабилитационных учреждений инвалидов (ед.) </t>
  </si>
  <si>
    <t xml:space="preserve">2.1.4.Оборудование прогулочных дорожек, пандусов для инвалидов в стационарных учреждениях социального обслуживания (ед.)</t>
  </si>
  <si>
    <t xml:space="preserve">10,0-100,0</t>
  </si>
  <si>
    <t xml:space="preserve">В Государственном автономном учреждении стационарного социального обслуживания Новосибирской области «Болотнинский психоневрологический интернат» в целях создания условий по обеспечению доступной среды для маломобильных граждан, оборудованы прогулочные дорожки и пандусы.</t>
  </si>
  <si>
    <t xml:space="preserve">2.1.5. Разработка электронных учебников для подготовки инвалидов по программам профессионального образования  (ед.)
</t>
  </si>
  <si>
    <t xml:space="preserve">Аукцион признан несостоявшимся в связи с поступлением 1 заявки от исполнителя.</t>
  </si>
  <si>
    <t xml:space="preserve">2.1.6.Обустройство беспрепятственного доступа инвалидов к приоритетным объектам социальной инфраструктуры, жилого фонда, находящимся в муниципальных районах и городских округах Новосибирской области  (ед.)</t>
  </si>
  <si>
    <t xml:space="preserve">65,0-75,0</t>
  </si>
  <si>
    <t xml:space="preserve">109</t>
  </si>
  <si>
    <t xml:space="preserve">Выделены средства в виде иных межбюджетных трансфертов 15 муниципальным районам и 1 городскому округу Новосибирской области на обустройство доступности инвалидов к 109 приоритетным объектам социальной инфраструктуры.</t>
  </si>
  <si>
    <t xml:space="preserve">Итого затрат на решение задачи 2 п. 2.1., в том числе</t>
  </si>
  <si>
    <t xml:space="preserve">2.2.1.Устройство тактильных пешеходных переходов,   доступных для инвалидов  с нарушением зрения и маломобильных групп населения, проживающих        
в муниципальных районах и городских округах          Новосибирской области, имеющих развитую дорожную  
сеть, приближенную к месту проживания инвалидов (ед.)        
</t>
  </si>
  <si>
    <t xml:space="preserve">55,0-65,0</t>
  </si>
  <si>
    <t xml:space="preserve">В связи с внесением изменений в Закон НСО от 10.12.2013 № 401-ОЗ предельные объемы финансирования увеличины.Оплата кредиторской задолженности 2013 года.</t>
  </si>
  <si>
    <t xml:space="preserve">2.2.2.Оборудование автобусов специальными устройствами       для объявления остановок (бегущая строка и звуковое  
сопровождение) в городских округах Новосибирской      
области с учетом развитой улично-дорожной сети (ед.)   
</t>
  </si>
  <si>
    <t xml:space="preserve">15,0-100,0</t>
  </si>
  <si>
    <t xml:space="preserve">Итого затрат на решение задачи 2 п.2.2, в том числе</t>
  </si>
  <si>
    <t xml:space="preserve">Итого затрат на решение задачи 2, в том числе</t>
  </si>
  <si>
    <t xml:space="preserve"> Задача 3. Обеспечение равного доступа инвалидов и маломобильных групп населения к реабилитационным услугам</t>
  </si>
  <si>
    <t xml:space="preserve">Количество инвалидов, получивших социальные услуги по различным направлениям 
(в отчетном году)
</t>
  </si>
  <si>
    <t xml:space="preserve">43 тыс. чел.</t>
  </si>
  <si>
    <t xml:space="preserve">Охват инвалидов занятиями адаптивной физической культурой и спортом
( в отчетном году)
</t>
  </si>
  <si>
    <t xml:space="preserve">5 700 чел.</t>
  </si>
  <si>
    <t xml:space="preserve">Уровень трудоустройства инвалидов, обратившихся в центры занятости населения в целях поиска работы (в отчетном году)</t>
  </si>
  <si>
    <t xml:space="preserve">3.1.1.Организация работы со СМИ (размещение информации, статей по вопросам социальной защиты и реабилитации инвалидов, организация телевизионных передач, размещение объявлений) (ед.)</t>
  </si>
  <si>
    <t xml:space="preserve">3.1.2.Организация и проведение фестивалей, конкурсов творчества инвалидов, благотворительных проектов, выставок. (ед.)</t>
  </si>
  <si>
    <t xml:space="preserve">3.1.3.Проведение семинаров, конференций, тренингов, совещаний, "круглых столов", олимпиад, мастер-классов, мероприятий по проблемам инвалидов и инвалидности. (учреждений)</t>
  </si>
  <si>
    <t xml:space="preserve">Итого затрат на решение задачи 3 п. 3.1., в том числе</t>
  </si>
  <si>
    <t xml:space="preserve">3.2.1.Мероприятия, посвященные Международному дню инвалидов (3 декабря) (ед.)</t>
  </si>
  <si>
    <t xml:space="preserve">Муниципальным районам и городским округам НСО выделены средства о в виде иных межбюджетных трансфертов для организации мероприятий, посвященных Международному дню инвалидов (3 декабря).</t>
  </si>
  <si>
    <t xml:space="preserve">3.2.2.Мероприятия, посвященные юбилейным датам общественных организаций инвалидов. (мероприятие)</t>
  </si>
  <si>
    <t xml:space="preserve">Средства выделены 2 общественным организациям в виде субсидий.</t>
  </si>
  <si>
    <t xml:space="preserve">Итого затрат на решение задачи 3 п. 3.2., в том числе</t>
  </si>
  <si>
    <t xml:space="preserve">3.3.1.Организация проведения семинаров, научно-практических конференций, совещаний, мастер-классов по проблемам социальной и социокультурной реабилитации инвалидов, физкультурно-оздоровительных и спортивных мероприятий. (ед.)</t>
  </si>
  <si>
    <t xml:space="preserve">3.3.2.Организация проведения лекционных курсов, семинаров с участием специалистов министерства здравоохоранения Новосибирской области в целях профилактики инвалидности (шт.)</t>
  </si>
  <si>
    <t xml:space="preserve">3.3.3.Организация курса по адаптивной физической культуре для специалистов, работающих с инвалидами в муниципальных районах и городских округах Новосибирской области (ед.)</t>
  </si>
  <si>
    <t xml:space="preserve">3.3.4.Организация переподготовки, подготовки и повышения квалификации специалистов учреждений социальной защиты населения. (чел)</t>
  </si>
  <si>
    <t xml:space="preserve">Итого затрат на решение задачи 3 п. 3.3., в том числе</t>
  </si>
  <si>
    <t xml:space="preserve">3.4.1. Оказание поддержки сборным командам инвалидов и спортсменам-инвалидам  для участия в спортивных соревнованиях различного уровня (ед.)</t>
  </si>
  <si>
    <t xml:space="preserve">1,0-3,0</t>
  </si>
  <si>
    <t xml:space="preserve">100,0-250,0</t>
  </si>
  <si>
    <t xml:space="preserve">1</t>
  </si>
  <si>
    <t xml:space="preserve">100,0-150,0</t>
  </si>
  <si>
    <t xml:space="preserve">В апреле 2014 года в городе Коломна прошло Первенство России по волейболу среди лиц с нарушением слуха (юноши, девушки). Участие приняло 19 спортсменов и 2 тренера.</t>
  </si>
  <si>
    <t xml:space="preserve">3.4.2. Укрепление материально-технической базы ГАУ НСО "Физкультурно-спортивная школа инвалидов Новосибирской области" (ед.) 
</t>
  </si>
  <si>
    <t xml:space="preserve">10</t>
  </si>
  <si>
    <t xml:space="preserve">25,0</t>
  </si>
  <si>
    <t xml:space="preserve">0</t>
  </si>
  <si>
    <t xml:space="preserve">5</t>
  </si>
  <si>
    <t xml:space="preserve">В связи с внесением изменений в Закон НСО от 10.12.2013 № 401-ОЗ предельные объемы финансирования уменьшены.</t>
  </si>
  <si>
    <t xml:space="preserve">3.4.3. Организация и проведение образовательных программ по адаптивной физической культуре   (ед.)         
</t>
  </si>
  <si>
    <t xml:space="preserve">Итого затрат на решение задачи 3 п. 3.4., в том числе</t>
  </si>
  <si>
    <t xml:space="preserve">3.5.1.Оказание услуг по профессиональному, информационному консультированию инвалидов с целью выявления профессиональной ориентации (чел.)         
</t>
  </si>
  <si>
    <t xml:space="preserve">3.5.2.Организация профессиональной подготовки, переподготовки и повышения квалификации безработных  инвалидов (чел.)     
</t>
  </si>
  <si>
    <t xml:space="preserve">3.5.3.Содействие инвалидам в трудоустройстве на условиях временной занятости, включая оплачиваемые общественные работы (чел.)
</t>
  </si>
  <si>
    <t xml:space="preserve">3.5.4.Обеспечение занятости инвалидов на квотируемых рабочих местах (чел.)
</t>
  </si>
  <si>
    <t xml:space="preserve">Итого затрат на решение задачи 3 п. 3.5., в том числе</t>
  </si>
  <si>
    <t xml:space="preserve">3.6.1.Приобретение   оборудования для создания прокатного фонда (аудиоиздания на флеш-носителях, в том числе в стандарте"Дейзи") на базе ГБУК "Новосибирская областная специальная библиотека для незрячих и слабовидящих"(ед.)</t>
  </si>
  <si>
    <t xml:space="preserve">В рамках выполнения указанного мероприятия приобретены: цифровые книги на флешкартах (в количестве 200 наименований на 40 флешкартах). </t>
  </si>
  <si>
    <t xml:space="preserve">3.6.2.Выпуск краеведческих материалов об исторических и культурных объекта Новосибирской области в формате, пригодном для знакомства незрячих и слабовидящих граждан (ед.)         
</t>
  </si>
  <si>
    <t xml:space="preserve">3.6.3.Создание аудиотактильных комплексов по наиболее значимым историческим и  культурным объектам в Новосибирской  области, разработка адресных экскурсионных маршрутов, подготовка экскурсоводов-волонтеров  для незрячих и слабовидящих (шт.)</t>
  </si>
  <si>
    <t xml:space="preserve">Оплата кредиторской задолженности 2013 года</t>
  </si>
  <si>
    <t xml:space="preserve">3.6.4.Развитие портала "Незримый Новосибирск" для инвалидов с нарушением зрения (ед.)
</t>
  </si>
  <si>
    <t xml:space="preserve">6,0-7,0</t>
  </si>
  <si>
    <t xml:space="preserve">3.6.5.Создание мобильного информационного центра для оказания правовой, информационно- ресурсной, адаптивно-технологической помощи инвалидам в сельской местности (шт.) 
</t>
  </si>
  <si>
    <t xml:space="preserve">3.6.7.Создание комплектов информационных  материалов в  доступных форматах для посетителей  офтальмологического отделения учреждения медико-социальной экспертизы (МСЭ) (ед.)
</t>
  </si>
  <si>
    <t xml:space="preserve">3.6.8.Приобретение оборудования для развития ассистивного центра дополнительного образования для подготовки инвалидов по зрению в области специальных информационных технологий, ассистивных технических средств, английского языка (ед.)
</t>
  </si>
  <si>
    <t xml:space="preserve">На курсах компьютерной грамотности на базе библиотеки (в том числе территориального отдела) пошли обучение 32 человека. </t>
  </si>
  <si>
    <t xml:space="preserve">Итого затрат на решение задачи 3 п. 3.6., в том числе</t>
  </si>
  <si>
    <t xml:space="preserve">3.7.1.Приобретение технических средств реабилитации и расходных материалов для оборудования демонстрационных залов  (ед.)</t>
  </si>
  <si>
    <t xml:space="preserve">3.7.2. Разработка специальных программ довузовской подготовки инвалидов и других маломобильных групп населения (ед.)
</t>
  </si>
  <si>
    <t xml:space="preserve">3.7.3. Предоставление финансовой поддержки в виде субсидий юридическим лицам (за исключением государственных (муниципальных) учреждений), индивидуальным предпринимателям на реализацию социально значимых проектов, направленных на создание безбарьерной среды и повышение уровня доступности образования для инвалидов и других маломобильных групп населения</t>
  </si>
  <si>
    <r>
      <rPr>
        <b val="true"/>
        <sz val="9"/>
        <color rgb="FF000000"/>
        <rFont val="Times New Roman"/>
        <family val="1"/>
        <charset val="204"/>
      </rPr>
      <t xml:space="preserve">Итого затрат на решение задачи 3 п. 3.7. ,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в том числе</t>
    </r>
  </si>
  <si>
    <t xml:space="preserve">Итого затрат на решение задачи 3, в том числе</t>
  </si>
  <si>
    <t xml:space="preserve"> Задача 4.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, в том числе на условиях государственного заказа и оказание содействия инвалидам в обеспечении специальным оборудованием</t>
  </si>
  <si>
    <t xml:space="preserve">Доля инвалидов, получивших социальные услуги по различным направлениям в организациях негосударсвенного сектора, от  общего количества инвалидов, имеющих индивидуальную программу реабилитации инвалида
(в отчетном году)
</t>
  </si>
  <si>
    <t xml:space="preserve">Количество специализированных рабочих мест для инвалидов, созданных в организациях различных форм собственности
</t>
  </si>
  <si>
    <t xml:space="preserve">Количество инвалидов, получивших услуги 
по сурдопереводу
(в отчетном году)
</t>
  </si>
  <si>
    <t xml:space="preserve">1 390 чел.</t>
  </si>
  <si>
    <t xml:space="preserve">1 461 чел.</t>
  </si>
  <si>
    <t xml:space="preserve">4.1.Обучение инвалидов с нарушением зрения чтению и письму рельефно-точечным шрифтом (шрифт Брайля) (чел.)</t>
  </si>
  <si>
    <t xml:space="preserve">4.2.Предоставление инвалидам услуг по сурдопереводу (часов)</t>
  </si>
  <si>
    <t xml:space="preserve">0,34-0,36</t>
  </si>
  <si>
    <t xml:space="preserve">4.3.Предоставление сурдопереводческих услуг инвалидам с нарушением слуха диспетчерской службой, созданной на базе Новосибирской региональной общественной организации Всероссийского общества глухих на условиях формирования государственного заказа (ед.)</t>
  </si>
  <si>
    <t xml:space="preserve">4.4.Организация проведения в специализированных центрах, учреждениях, организациях (на конкурсной основе)комплексной реабилитиации инвалидов, имеющих нарушения опорно-двигательного аппарата. (чел.)</t>
  </si>
  <si>
    <t xml:space="preserve">Оплата кредиторской задолженности 2013 года. </t>
  </si>
  <si>
    <t xml:space="preserve">4.5.Оказание государственной поддержки социально ориентированным общественным организациям инвалидов,  в том числе на оказание реабилитационных услуг инвалидов  (ед.)</t>
  </si>
  <si>
    <t xml:space="preserve">50,0-100,0</t>
  </si>
  <si>
    <t xml:space="preserve">24</t>
  </si>
  <si>
    <t xml:space="preserve">Оплата кредиторской задолженности 2013 года. Оказана государственная поддержка 2 социально ориентированным общественным организациям инвалидов.  </t>
  </si>
  <si>
    <t xml:space="preserve">4.6.Содействие созданию новых рабочих мест и оснащение действующих на базе общественных организаций инвалидов и их предприятий  (ед.).                     </t>
  </si>
  <si>
    <t xml:space="preserve">4</t>
  </si>
  <si>
    <t xml:space="preserve">Оплата кредиторской задолженности 2013 года в счет лимитов 2014 года.
По результатам конкурсного отбора субсидия предоставлена ООО «Полимерлайн» для организации 4 рабочих мест инвалидам по зрению.
</t>
  </si>
  <si>
    <t xml:space="preserve">4.7.Оказание услуг инвалидам по обучению вождения автомобилем. (чел)</t>
  </si>
  <si>
    <t xml:space="preserve">4.8.Организация предоставления услуги "социальное такси" для инвалидов, проживающих на территории муниципальных образований Новосибирской области. (чел.)</t>
  </si>
  <si>
    <t xml:space="preserve">4.9.Организация работы по переоборудованию автомобилей для инвалидов (чел.)</t>
  </si>
  <si>
    <t xml:space="preserve">4.10.Организация работы службы сопровождения инвалидов. (чел.)</t>
  </si>
  <si>
    <t xml:space="preserve">Оплата кредиторской задолженности 2013 года. Оказаны услуги по комплексному социальному сопровождению 480 инвалидам, имеющим полную или частичную потерю зрения, 219 инвалидам по слуху.
</t>
  </si>
  <si>
    <t xml:space="preserve">4.11.Организация обучения инвалидов основам работы на компьютере, в том числе с информационными ресурсами сети Интернет. (чел.)</t>
  </si>
  <si>
    <t xml:space="preserve">3,5-5,6</t>
  </si>
  <si>
    <t xml:space="preserve">4.12.Приобритение инвалидам с нарушением слуха видеофонов для пользования услугами диспетчерской службы. (чел.)</t>
  </si>
  <si>
    <t xml:space="preserve">Возврат платежного поручения оплата в счет лимитов 2014 года.</t>
  </si>
  <si>
    <t xml:space="preserve">Итого затрат на решение задачи 4, в том числе</t>
  </si>
  <si>
    <t xml:space="preserve">Итого затрат по программе, в том числе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_-* #,##0_р_._-;\-* #,##0_р_._-;_-* \-_р_._-;_-@_-"/>
    <numFmt numFmtId="169" formatCode="@"/>
    <numFmt numFmtId="170" formatCode="#,##0.00_ ;\-#,##0.00\ "/>
    <numFmt numFmtId="171" formatCode="#,##0.00"/>
    <numFmt numFmtId="172" formatCode="0.00%"/>
    <numFmt numFmtId="173" formatCode="0%"/>
    <numFmt numFmtId="174" formatCode="0.0%"/>
    <numFmt numFmtId="175" formatCode="_-* #,##0_р_._-;\-* #,##0_р_._-;_-* \-??_р_._-;_-@_-"/>
    <numFmt numFmtId="176" formatCode="_-* #,##0.000_р_._-;\-* #,##0.0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8" topLeftCell="F297" activePane="bottomRight" state="frozen"/>
      <selection pane="topLeft" activeCell="A1" activeCellId="0" sqref="A1"/>
      <selection pane="topRight" activeCell="F1" activeCellId="0" sqref="F1"/>
      <selection pane="bottomLeft" activeCell="A297" activeCellId="0" sqref="A297"/>
      <selection pane="bottomRight" activeCell="K217" activeCellId="0" sqref="K217"/>
    </sheetView>
  </sheetViews>
  <sheetFormatPr defaultColWidth="12.41796875" defaultRowHeight="12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0.13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4" width="11.56"/>
    <col collapsed="false" customWidth="true" hidden="false" outlineLevel="0" max="6" min="6" style="5" width="7.56"/>
    <col collapsed="false" customWidth="true" hidden="false" outlineLevel="0" max="7" min="7" style="4" width="11.28"/>
    <col collapsed="false" customWidth="true" hidden="false" outlineLevel="0" max="8" min="8" style="5" width="7.42"/>
    <col collapsed="false" customWidth="true" hidden="false" outlineLevel="0" max="9" min="9" style="6" width="11.56"/>
    <col collapsed="false" customWidth="true" hidden="false" outlineLevel="0" max="10" min="10" style="5" width="7.99"/>
    <col collapsed="false" customWidth="true" hidden="false" outlineLevel="0" max="11" min="11" style="4" width="10.71"/>
    <col collapsed="false" customWidth="true" hidden="false" outlineLevel="0" max="12" min="12" style="2" width="19.7"/>
    <col collapsed="false" customWidth="true" hidden="false" outlineLevel="0" max="13" min="13" style="2" width="3.28"/>
    <col collapsed="false" customWidth="true" hidden="false" outlineLevel="0" max="14" min="14" style="2" width="21.7"/>
    <col collapsed="false" customWidth="false" hidden="false" outlineLevel="0" max="257" min="15" style="2" width="12.42"/>
  </cols>
  <sheetData>
    <row r="1" customFormat="false" ht="15.75" hidden="false" customHeight="false" outlineLevel="0" collapsed="false">
      <c r="M1" s="7"/>
      <c r="N1" s="8" t="s">
        <v>0</v>
      </c>
    </row>
    <row r="2" customFormat="fals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10" t="s">
        <v>2</v>
      </c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10" t="s">
        <v>4</v>
      </c>
    </row>
    <row r="4" customFormat="fals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7"/>
      <c r="N4" s="10" t="s">
        <v>6</v>
      </c>
    </row>
    <row r="5" customFormat="false" ht="12.75" hidden="false" customHeight="false" outlineLevel="0" collapsed="false">
      <c r="M5" s="7"/>
      <c r="N5" s="10" t="s">
        <v>7</v>
      </c>
    </row>
    <row r="6" s="17" customFormat="true" ht="16.5" hidden="false" customHeight="true" outlineLevel="0" collapsed="false">
      <c r="A6" s="13" t="s">
        <v>8</v>
      </c>
      <c r="B6" s="14" t="s">
        <v>9</v>
      </c>
      <c r="C6" s="14" t="s">
        <v>9</v>
      </c>
      <c r="D6" s="14" t="s">
        <v>10</v>
      </c>
      <c r="E6" s="14"/>
      <c r="F6" s="14"/>
      <c r="G6" s="14"/>
      <c r="H6" s="14" t="s">
        <v>11</v>
      </c>
      <c r="I6" s="14"/>
      <c r="J6" s="14"/>
      <c r="K6" s="14"/>
      <c r="L6" s="15" t="s">
        <v>12</v>
      </c>
      <c r="M6" s="15"/>
      <c r="N6" s="16" t="s">
        <v>13</v>
      </c>
    </row>
    <row r="7" s="17" customFormat="true" ht="21" hidden="false" customHeight="true" outlineLevel="0" collapsed="false">
      <c r="A7" s="13"/>
      <c r="B7" s="14"/>
      <c r="C7" s="14"/>
      <c r="D7" s="15" t="s">
        <v>14</v>
      </c>
      <c r="E7" s="15"/>
      <c r="F7" s="15" t="s">
        <v>15</v>
      </c>
      <c r="G7" s="15"/>
      <c r="H7" s="15" t="s">
        <v>14</v>
      </c>
      <c r="I7" s="15"/>
      <c r="J7" s="15" t="s">
        <v>15</v>
      </c>
      <c r="K7" s="15"/>
      <c r="L7" s="15"/>
      <c r="M7" s="15"/>
      <c r="N7" s="16" t="s">
        <v>16</v>
      </c>
    </row>
    <row r="8" s="17" customFormat="true" ht="48.75" hidden="false" customHeight="true" outlineLevel="0" collapsed="false">
      <c r="A8" s="13"/>
      <c r="B8" s="18" t="s">
        <v>17</v>
      </c>
      <c r="C8" s="18" t="s">
        <v>18</v>
      </c>
      <c r="D8" s="19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2" t="s">
        <v>20</v>
      </c>
      <c r="J8" s="21" t="s">
        <v>19</v>
      </c>
      <c r="K8" s="20" t="s">
        <v>20</v>
      </c>
      <c r="L8" s="15"/>
      <c r="M8" s="15"/>
      <c r="N8" s="16" t="s">
        <v>21</v>
      </c>
    </row>
    <row r="9" s="27" customFormat="true" ht="16.5" hidden="false" customHeight="true" outlineLevel="0" collapsed="false">
      <c r="A9" s="23" t="n">
        <v>1</v>
      </c>
      <c r="B9" s="24" t="n">
        <v>2</v>
      </c>
      <c r="C9" s="24" t="n">
        <v>3</v>
      </c>
      <c r="D9" s="25" t="n">
        <v>4</v>
      </c>
      <c r="E9" s="25" t="n">
        <v>5</v>
      </c>
      <c r="F9" s="26" t="n">
        <v>6</v>
      </c>
      <c r="G9" s="25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4" t="n">
        <v>12</v>
      </c>
    </row>
    <row r="10" s="33" customFormat="true" ht="83.25" hidden="false" customHeight="true" outlineLevel="0" collapsed="false">
      <c r="A10" s="28" t="s">
        <v>22</v>
      </c>
      <c r="B10" s="29" t="s">
        <v>23</v>
      </c>
      <c r="C10" s="29" t="s">
        <v>23</v>
      </c>
      <c r="D10" s="30" t="s">
        <v>23</v>
      </c>
      <c r="E10" s="31" t="s">
        <v>23</v>
      </c>
      <c r="F10" s="29" t="s">
        <v>23</v>
      </c>
      <c r="G10" s="32" t="s">
        <v>23</v>
      </c>
      <c r="H10" s="29" t="s">
        <v>23</v>
      </c>
      <c r="I10" s="32" t="s">
        <v>23</v>
      </c>
      <c r="J10" s="29" t="s">
        <v>23</v>
      </c>
      <c r="K10" s="31" t="s">
        <v>23</v>
      </c>
      <c r="L10" s="29"/>
    </row>
    <row r="11" s="33" customFormat="true" ht="41.25" hidden="false" customHeight="true" outlineLevel="0" collapsed="false">
      <c r="A11" s="34" t="s">
        <v>24</v>
      </c>
      <c r="B11" s="15" t="s">
        <v>25</v>
      </c>
      <c r="C11" s="15" t="s">
        <v>25</v>
      </c>
      <c r="D11" s="30" t="s">
        <v>23</v>
      </c>
      <c r="E11" s="31" t="s">
        <v>23</v>
      </c>
      <c r="F11" s="29" t="s">
        <v>23</v>
      </c>
      <c r="G11" s="32" t="s">
        <v>23</v>
      </c>
      <c r="H11" s="29" t="s">
        <v>23</v>
      </c>
      <c r="I11" s="32" t="s">
        <v>23</v>
      </c>
      <c r="J11" s="29" t="s">
        <v>23</v>
      </c>
      <c r="K11" s="31" t="s">
        <v>23</v>
      </c>
      <c r="L11" s="35"/>
    </row>
    <row r="12" s="33" customFormat="true" ht="67.5" hidden="false" customHeight="true" outlineLevel="0" collapsed="false">
      <c r="A12" s="36" t="s">
        <v>26</v>
      </c>
      <c r="B12" s="37" t="s">
        <v>23</v>
      </c>
      <c r="C12" s="37" t="s">
        <v>23</v>
      </c>
      <c r="D12" s="38" t="s">
        <v>23</v>
      </c>
      <c r="E12" s="39" t="s">
        <v>23</v>
      </c>
      <c r="F12" s="37" t="s">
        <v>23</v>
      </c>
      <c r="G12" s="40" t="s">
        <v>23</v>
      </c>
      <c r="H12" s="37" t="s">
        <v>23</v>
      </c>
      <c r="I12" s="40" t="s">
        <v>23</v>
      </c>
      <c r="J12" s="37" t="s">
        <v>23</v>
      </c>
      <c r="K12" s="39" t="s">
        <v>23</v>
      </c>
      <c r="L12" s="41"/>
    </row>
    <row r="13" s="33" customFormat="true" ht="58.5" hidden="false" customHeight="true" outlineLevel="0" collapsed="false">
      <c r="A13" s="28" t="s">
        <v>27</v>
      </c>
      <c r="B13" s="15" t="s">
        <v>28</v>
      </c>
      <c r="C13" s="42"/>
      <c r="D13" s="38" t="s">
        <v>23</v>
      </c>
      <c r="E13" s="39" t="s">
        <v>23</v>
      </c>
      <c r="F13" s="37" t="s">
        <v>23</v>
      </c>
      <c r="G13" s="40" t="s">
        <v>23</v>
      </c>
      <c r="H13" s="37" t="s">
        <v>23</v>
      </c>
      <c r="I13" s="40" t="s">
        <v>23</v>
      </c>
      <c r="J13" s="37" t="s">
        <v>23</v>
      </c>
      <c r="K13" s="39" t="s">
        <v>23</v>
      </c>
      <c r="L13" s="43"/>
    </row>
    <row r="14" s="33" customFormat="true" ht="61.5" hidden="false" customHeight="true" outlineLevel="0" collapsed="false">
      <c r="A14" s="44" t="s">
        <v>29</v>
      </c>
      <c r="B14" s="45" t="s">
        <v>23</v>
      </c>
      <c r="C14" s="45" t="s">
        <v>23</v>
      </c>
      <c r="D14" s="46" t="n">
        <v>1700</v>
      </c>
      <c r="E14" s="47"/>
      <c r="F14" s="48" t="n">
        <v>0</v>
      </c>
      <c r="G14" s="49"/>
      <c r="H14" s="50"/>
      <c r="I14" s="48" t="n">
        <v>0</v>
      </c>
      <c r="J14" s="47" t="n">
        <v>0</v>
      </c>
      <c r="K14" s="47" t="n">
        <v>0</v>
      </c>
      <c r="L14" s="51"/>
    </row>
    <row r="15" customFormat="false" ht="13.5" hidden="false" customHeight="true" outlineLevel="0" collapsed="false">
      <c r="A15" s="52" t="s">
        <v>30</v>
      </c>
      <c r="B15" s="45" t="s">
        <v>23</v>
      </c>
      <c r="C15" s="45" t="s">
        <v>23</v>
      </c>
      <c r="D15" s="53" t="s">
        <v>23</v>
      </c>
      <c r="E15" s="54" t="n">
        <f aca="false">E16+E17+E18+E19</f>
        <v>0</v>
      </c>
      <c r="F15" s="45" t="s">
        <v>23</v>
      </c>
      <c r="G15" s="54" t="n">
        <f aca="false">G16+G17+G18+G19</f>
        <v>0</v>
      </c>
      <c r="H15" s="45" t="s">
        <v>23</v>
      </c>
      <c r="I15" s="54" t="n">
        <f aca="false">I16+I17+I18+I19</f>
        <v>0</v>
      </c>
      <c r="J15" s="45" t="s">
        <v>23</v>
      </c>
      <c r="K15" s="54" t="n">
        <f aca="false">K16+K17+K18+K19</f>
        <v>0</v>
      </c>
      <c r="L15" s="51"/>
    </row>
    <row r="16" customFormat="false" ht="11.25" hidden="false" customHeight="true" outlineLevel="0" collapsed="false">
      <c r="A16" s="52" t="s">
        <v>31</v>
      </c>
      <c r="B16" s="45" t="s">
        <v>23</v>
      </c>
      <c r="C16" s="45" t="s">
        <v>23</v>
      </c>
      <c r="D16" s="53" t="s">
        <v>23</v>
      </c>
      <c r="E16" s="54" t="n">
        <v>0</v>
      </c>
      <c r="F16" s="45" t="s">
        <v>23</v>
      </c>
      <c r="G16" s="54" t="n">
        <v>0</v>
      </c>
      <c r="H16" s="45" t="s">
        <v>23</v>
      </c>
      <c r="I16" s="54" t="n">
        <v>0</v>
      </c>
      <c r="J16" s="45" t="s">
        <v>23</v>
      </c>
      <c r="K16" s="54" t="n">
        <v>0</v>
      </c>
      <c r="L16" s="51"/>
    </row>
    <row r="17" customFormat="false" ht="11.25" hidden="false" customHeight="true" outlineLevel="0" collapsed="false">
      <c r="A17" s="52" t="s">
        <v>32</v>
      </c>
      <c r="B17" s="45" t="s">
        <v>23</v>
      </c>
      <c r="C17" s="45" t="s">
        <v>23</v>
      </c>
      <c r="D17" s="53" t="s">
        <v>23</v>
      </c>
      <c r="E17" s="55"/>
      <c r="F17" s="45" t="s">
        <v>23</v>
      </c>
      <c r="G17" s="56"/>
      <c r="H17" s="45" t="s">
        <v>23</v>
      </c>
      <c r="I17" s="56"/>
      <c r="J17" s="45" t="s">
        <v>23</v>
      </c>
      <c r="K17" s="55"/>
      <c r="L17" s="51"/>
    </row>
    <row r="18" customFormat="false" ht="11.25" hidden="false" customHeight="true" outlineLevel="0" collapsed="false">
      <c r="A18" s="52" t="s">
        <v>33</v>
      </c>
      <c r="B18" s="45" t="s">
        <v>23</v>
      </c>
      <c r="C18" s="45" t="s">
        <v>23</v>
      </c>
      <c r="D18" s="53" t="s">
        <v>23</v>
      </c>
      <c r="E18" s="55"/>
      <c r="F18" s="45" t="s">
        <v>23</v>
      </c>
      <c r="G18" s="56"/>
      <c r="H18" s="45" t="s">
        <v>23</v>
      </c>
      <c r="I18" s="56"/>
      <c r="J18" s="45" t="s">
        <v>23</v>
      </c>
      <c r="K18" s="55"/>
      <c r="L18" s="51"/>
    </row>
    <row r="19" customFormat="false" ht="11.25" hidden="false" customHeight="true" outlineLevel="0" collapsed="false">
      <c r="A19" s="52" t="s">
        <v>34</v>
      </c>
      <c r="B19" s="45" t="s">
        <v>23</v>
      </c>
      <c r="C19" s="45" t="s">
        <v>23</v>
      </c>
      <c r="D19" s="53" t="s">
        <v>23</v>
      </c>
      <c r="E19" s="55"/>
      <c r="F19" s="45" t="s">
        <v>23</v>
      </c>
      <c r="G19" s="56"/>
      <c r="H19" s="45" t="s">
        <v>23</v>
      </c>
      <c r="I19" s="56"/>
      <c r="J19" s="45" t="s">
        <v>23</v>
      </c>
      <c r="K19" s="55"/>
      <c r="L19" s="51"/>
    </row>
    <row r="20" s="33" customFormat="true" ht="71.25" hidden="false" customHeight="true" outlineLevel="0" collapsed="false">
      <c r="A20" s="57" t="s">
        <v>35</v>
      </c>
      <c r="B20" s="45" t="s">
        <v>23</v>
      </c>
      <c r="C20" s="45" t="s">
        <v>23</v>
      </c>
      <c r="D20" s="50" t="n">
        <v>0.1</v>
      </c>
      <c r="E20" s="47" t="n">
        <f aca="false">E21/D20</f>
        <v>0</v>
      </c>
      <c r="F20" s="50" t="n">
        <v>1</v>
      </c>
      <c r="G20" s="49" t="n">
        <f aca="false">G21/F20</f>
        <v>132.12</v>
      </c>
      <c r="H20" s="50" t="n">
        <v>0.1</v>
      </c>
      <c r="I20" s="47" t="n">
        <f aca="false">I21/H20</f>
        <v>0</v>
      </c>
      <c r="J20" s="50" t="n">
        <v>1</v>
      </c>
      <c r="K20" s="47" t="n">
        <f aca="false">K21/J20</f>
        <v>132.12</v>
      </c>
      <c r="L20" s="58" t="s">
        <v>36</v>
      </c>
    </row>
    <row r="21" customFormat="false" ht="11.25" hidden="false" customHeight="true" outlineLevel="0" collapsed="false">
      <c r="A21" s="52" t="s">
        <v>30</v>
      </c>
      <c r="B21" s="45" t="s">
        <v>23</v>
      </c>
      <c r="C21" s="45" t="s">
        <v>23</v>
      </c>
      <c r="D21" s="53" t="s">
        <v>23</v>
      </c>
      <c r="E21" s="59" t="n">
        <f aca="false">E22+E23+E24+E25</f>
        <v>0</v>
      </c>
      <c r="F21" s="45" t="s">
        <v>23</v>
      </c>
      <c r="G21" s="59" t="n">
        <f aca="false">G22+G23+G24+G25</f>
        <v>132.12</v>
      </c>
      <c r="H21" s="45" t="s">
        <v>23</v>
      </c>
      <c r="I21" s="59" t="n">
        <f aca="false">I22+I23+I24+I25</f>
        <v>0</v>
      </c>
      <c r="J21" s="45" t="s">
        <v>23</v>
      </c>
      <c r="K21" s="59" t="n">
        <f aca="false">K22+K23+K24+K25</f>
        <v>132.12</v>
      </c>
      <c r="L21" s="60"/>
    </row>
    <row r="22" customFormat="false" ht="11.25" hidden="false" customHeight="true" outlineLevel="0" collapsed="false">
      <c r="A22" s="52" t="s">
        <v>31</v>
      </c>
      <c r="B22" s="45" t="s">
        <v>23</v>
      </c>
      <c r="C22" s="45" t="s">
        <v>23</v>
      </c>
      <c r="D22" s="53" t="s">
        <v>23</v>
      </c>
      <c r="E22" s="61" t="n">
        <v>0</v>
      </c>
      <c r="F22" s="45" t="s">
        <v>23</v>
      </c>
      <c r="G22" s="59" t="n">
        <v>132.12</v>
      </c>
      <c r="H22" s="45" t="s">
        <v>23</v>
      </c>
      <c r="I22" s="59" t="n">
        <v>0</v>
      </c>
      <c r="J22" s="45" t="s">
        <v>23</v>
      </c>
      <c r="K22" s="59" t="n">
        <v>132.12</v>
      </c>
      <c r="L22" s="60"/>
    </row>
    <row r="23" customFormat="false" ht="11.25" hidden="false" customHeight="true" outlineLevel="0" collapsed="false">
      <c r="A23" s="52" t="s">
        <v>32</v>
      </c>
      <c r="B23" s="45" t="s">
        <v>23</v>
      </c>
      <c r="C23" s="45" t="s">
        <v>23</v>
      </c>
      <c r="D23" s="53" t="s">
        <v>23</v>
      </c>
      <c r="E23" s="62"/>
      <c r="F23" s="45" t="s">
        <v>23</v>
      </c>
      <c r="G23" s="56"/>
      <c r="H23" s="45" t="s">
        <v>23</v>
      </c>
      <c r="I23" s="56"/>
      <c r="J23" s="45" t="s">
        <v>23</v>
      </c>
      <c r="K23" s="62"/>
      <c r="L23" s="60"/>
    </row>
    <row r="24" customFormat="false" ht="11.25" hidden="false" customHeight="true" outlineLevel="0" collapsed="false">
      <c r="A24" s="52" t="s">
        <v>33</v>
      </c>
      <c r="B24" s="45" t="s">
        <v>23</v>
      </c>
      <c r="C24" s="45" t="s">
        <v>23</v>
      </c>
      <c r="D24" s="53" t="s">
        <v>23</v>
      </c>
      <c r="E24" s="62"/>
      <c r="F24" s="45" t="s">
        <v>23</v>
      </c>
      <c r="G24" s="56"/>
      <c r="H24" s="45" t="s">
        <v>23</v>
      </c>
      <c r="I24" s="56"/>
      <c r="J24" s="45" t="s">
        <v>23</v>
      </c>
      <c r="K24" s="62"/>
      <c r="L24" s="60"/>
    </row>
    <row r="25" customFormat="false" ht="11.25" hidden="false" customHeight="true" outlineLevel="0" collapsed="false">
      <c r="A25" s="52" t="s">
        <v>34</v>
      </c>
      <c r="B25" s="45" t="s">
        <v>23</v>
      </c>
      <c r="C25" s="45" t="s">
        <v>23</v>
      </c>
      <c r="D25" s="53" t="s">
        <v>23</v>
      </c>
      <c r="E25" s="62"/>
      <c r="F25" s="45" t="s">
        <v>23</v>
      </c>
      <c r="G25" s="56"/>
      <c r="H25" s="45" t="s">
        <v>23</v>
      </c>
      <c r="I25" s="56"/>
      <c r="J25" s="45" t="s">
        <v>23</v>
      </c>
      <c r="K25" s="62"/>
      <c r="L25" s="60"/>
    </row>
    <row r="26" customFormat="false" ht="36" hidden="false" customHeight="false" outlineLevel="0" collapsed="false">
      <c r="A26" s="57" t="s">
        <v>37</v>
      </c>
      <c r="B26" s="45" t="s">
        <v>23</v>
      </c>
      <c r="C26" s="45" t="s">
        <v>23</v>
      </c>
      <c r="D26" s="53" t="n">
        <v>1</v>
      </c>
      <c r="E26" s="62" t="n">
        <v>0</v>
      </c>
      <c r="F26" s="45"/>
      <c r="G26" s="56"/>
      <c r="H26" s="45" t="n">
        <v>0</v>
      </c>
      <c r="I26" s="56" t="n">
        <v>0</v>
      </c>
      <c r="J26" s="45"/>
      <c r="K26" s="62"/>
      <c r="L26" s="63"/>
    </row>
    <row r="27" customFormat="false" ht="11.25" hidden="false" customHeight="true" outlineLevel="0" collapsed="false">
      <c r="A27" s="52" t="s">
        <v>30</v>
      </c>
      <c r="B27" s="45" t="s">
        <v>23</v>
      </c>
      <c r="C27" s="45" t="s">
        <v>23</v>
      </c>
      <c r="D27" s="53"/>
      <c r="E27" s="62"/>
      <c r="F27" s="45"/>
      <c r="G27" s="56"/>
      <c r="H27" s="45"/>
      <c r="I27" s="56" t="n">
        <v>0</v>
      </c>
      <c r="J27" s="45"/>
      <c r="K27" s="62"/>
      <c r="L27" s="63"/>
    </row>
    <row r="28" customFormat="false" ht="11.25" hidden="false" customHeight="true" outlineLevel="0" collapsed="false">
      <c r="A28" s="52" t="s">
        <v>31</v>
      </c>
      <c r="B28" s="45" t="s">
        <v>23</v>
      </c>
      <c r="C28" s="45" t="s">
        <v>23</v>
      </c>
      <c r="D28" s="53"/>
      <c r="E28" s="62"/>
      <c r="F28" s="45"/>
      <c r="G28" s="56"/>
      <c r="H28" s="45"/>
      <c r="I28" s="56" t="n">
        <v>0</v>
      </c>
      <c r="J28" s="45"/>
      <c r="K28" s="62"/>
      <c r="L28" s="63"/>
    </row>
    <row r="29" customFormat="false" ht="11.25" hidden="false" customHeight="true" outlineLevel="0" collapsed="false">
      <c r="A29" s="52" t="s">
        <v>32</v>
      </c>
      <c r="B29" s="45" t="s">
        <v>23</v>
      </c>
      <c r="C29" s="45" t="s">
        <v>23</v>
      </c>
      <c r="D29" s="53"/>
      <c r="E29" s="62"/>
      <c r="F29" s="45"/>
      <c r="G29" s="56"/>
      <c r="H29" s="45"/>
      <c r="I29" s="56"/>
      <c r="J29" s="45"/>
      <c r="K29" s="62"/>
      <c r="L29" s="63"/>
    </row>
    <row r="30" customFormat="false" ht="11.25" hidden="false" customHeight="true" outlineLevel="0" collapsed="false">
      <c r="A30" s="52" t="s">
        <v>33</v>
      </c>
      <c r="B30" s="45" t="s">
        <v>23</v>
      </c>
      <c r="C30" s="45" t="s">
        <v>23</v>
      </c>
      <c r="D30" s="53"/>
      <c r="E30" s="62"/>
      <c r="F30" s="45"/>
      <c r="G30" s="56"/>
      <c r="H30" s="45"/>
      <c r="I30" s="56"/>
      <c r="J30" s="45"/>
      <c r="K30" s="62"/>
      <c r="L30" s="63"/>
    </row>
    <row r="31" customFormat="false" ht="11.25" hidden="false" customHeight="true" outlineLevel="0" collapsed="false">
      <c r="A31" s="52" t="s">
        <v>34</v>
      </c>
      <c r="B31" s="45" t="s">
        <v>23</v>
      </c>
      <c r="C31" s="45" t="s">
        <v>23</v>
      </c>
      <c r="D31" s="53"/>
      <c r="E31" s="62"/>
      <c r="F31" s="45"/>
      <c r="G31" s="56"/>
      <c r="H31" s="45"/>
      <c r="I31" s="56"/>
      <c r="J31" s="45"/>
      <c r="K31" s="62"/>
      <c r="L31" s="63"/>
    </row>
    <row r="32" s="33" customFormat="true" ht="148.5" hidden="false" customHeight="true" outlineLevel="0" collapsed="false">
      <c r="A32" s="57" t="s">
        <v>38</v>
      </c>
      <c r="B32" s="45" t="s">
        <v>23</v>
      </c>
      <c r="C32" s="45" t="s">
        <v>23</v>
      </c>
      <c r="D32" s="50" t="n">
        <v>170</v>
      </c>
      <c r="E32" s="47" t="n">
        <f aca="false">E33/D32</f>
        <v>0.2</v>
      </c>
      <c r="F32" s="50" t="n">
        <v>170</v>
      </c>
      <c r="G32" s="49" t="n">
        <f aca="false">G33/F32</f>
        <v>0.2</v>
      </c>
      <c r="H32" s="50" t="n">
        <v>170</v>
      </c>
      <c r="I32" s="47" t="n">
        <v>0.2</v>
      </c>
      <c r="J32" s="50" t="n">
        <v>170</v>
      </c>
      <c r="K32" s="47" t="n">
        <f aca="false">K33/J32</f>
        <v>0.2</v>
      </c>
      <c r="L32" s="64" t="s">
        <v>39</v>
      </c>
    </row>
    <row r="33" customFormat="false" ht="14.25" hidden="false" customHeight="true" outlineLevel="0" collapsed="false">
      <c r="A33" s="52" t="s">
        <v>30</v>
      </c>
      <c r="B33" s="45" t="s">
        <v>23</v>
      </c>
      <c r="C33" s="45" t="s">
        <v>23</v>
      </c>
      <c r="D33" s="53" t="s">
        <v>23</v>
      </c>
      <c r="E33" s="59" t="n">
        <f aca="false">E34+E35+E36+E37</f>
        <v>34</v>
      </c>
      <c r="F33" s="45" t="s">
        <v>23</v>
      </c>
      <c r="G33" s="59" t="n">
        <f aca="false">G34+G35+G36+G37</f>
        <v>34</v>
      </c>
      <c r="H33" s="45" t="s">
        <v>23</v>
      </c>
      <c r="I33" s="59" t="n">
        <f aca="false">H32*I32</f>
        <v>34</v>
      </c>
      <c r="J33" s="45" t="s">
        <v>23</v>
      </c>
      <c r="K33" s="59" t="n">
        <f aca="false">K34+K35+K36+K37</f>
        <v>34</v>
      </c>
      <c r="L33" s="64"/>
      <c r="N33" s="4"/>
    </row>
    <row r="34" customFormat="false" ht="11.25" hidden="false" customHeight="true" outlineLevel="0" collapsed="false">
      <c r="A34" s="52" t="s">
        <v>40</v>
      </c>
      <c r="B34" s="45"/>
      <c r="C34" s="45" t="s">
        <v>23</v>
      </c>
      <c r="D34" s="53" t="s">
        <v>41</v>
      </c>
      <c r="E34" s="59" t="n">
        <v>34</v>
      </c>
      <c r="F34" s="45" t="s">
        <v>41</v>
      </c>
      <c r="G34" s="59" t="n">
        <v>34</v>
      </c>
      <c r="H34" s="45" t="s">
        <v>23</v>
      </c>
      <c r="I34" s="59" t="n">
        <f aca="false">H32*I32</f>
        <v>34</v>
      </c>
      <c r="J34" s="45" t="s">
        <v>23</v>
      </c>
      <c r="K34" s="59" t="n">
        <v>34</v>
      </c>
      <c r="L34" s="64"/>
    </row>
    <row r="35" customFormat="false" ht="11.25" hidden="false" customHeight="true" outlineLevel="0" collapsed="false">
      <c r="A35" s="52" t="s">
        <v>32</v>
      </c>
      <c r="B35" s="45" t="s">
        <v>23</v>
      </c>
      <c r="C35" s="45" t="s">
        <v>23</v>
      </c>
      <c r="D35" s="53" t="s">
        <v>23</v>
      </c>
      <c r="E35" s="61"/>
      <c r="F35" s="45" t="s">
        <v>23</v>
      </c>
      <c r="G35" s="59"/>
      <c r="H35" s="45" t="s">
        <v>23</v>
      </c>
      <c r="I35" s="59"/>
      <c r="J35" s="45" t="s">
        <v>23</v>
      </c>
      <c r="K35" s="54"/>
      <c r="L35" s="64"/>
    </row>
    <row r="36" customFormat="false" ht="11.25" hidden="false" customHeight="true" outlineLevel="0" collapsed="false">
      <c r="A36" s="52" t="s">
        <v>33</v>
      </c>
      <c r="B36" s="45" t="s">
        <v>23</v>
      </c>
      <c r="C36" s="45" t="s">
        <v>23</v>
      </c>
      <c r="D36" s="53" t="s">
        <v>23</v>
      </c>
      <c r="E36" s="61"/>
      <c r="F36" s="45" t="s">
        <v>23</v>
      </c>
      <c r="G36" s="59"/>
      <c r="H36" s="45" t="s">
        <v>23</v>
      </c>
      <c r="I36" s="59"/>
      <c r="J36" s="45" t="s">
        <v>23</v>
      </c>
      <c r="K36" s="54"/>
      <c r="L36" s="64"/>
    </row>
    <row r="37" customFormat="false" ht="16.5" hidden="false" customHeight="true" outlineLevel="0" collapsed="false">
      <c r="A37" s="52" t="s">
        <v>34</v>
      </c>
      <c r="B37" s="45" t="s">
        <v>23</v>
      </c>
      <c r="C37" s="45" t="s">
        <v>23</v>
      </c>
      <c r="D37" s="53" t="s">
        <v>23</v>
      </c>
      <c r="E37" s="62"/>
      <c r="F37" s="45" t="s">
        <v>23</v>
      </c>
      <c r="G37" s="56"/>
      <c r="H37" s="45" t="s">
        <v>23</v>
      </c>
      <c r="I37" s="56"/>
      <c r="J37" s="45" t="s">
        <v>23</v>
      </c>
      <c r="K37" s="55"/>
      <c r="L37" s="64"/>
    </row>
    <row r="38" customFormat="false" ht="147" hidden="false" customHeight="true" outlineLevel="0" collapsed="false">
      <c r="A38" s="65" t="s">
        <v>42</v>
      </c>
      <c r="B38" s="45"/>
      <c r="C38" s="45"/>
      <c r="D38" s="53" t="n">
        <v>0</v>
      </c>
      <c r="E38" s="47" t="n">
        <v>0</v>
      </c>
      <c r="F38" s="66" t="n">
        <v>0.1</v>
      </c>
      <c r="G38" s="49" t="n">
        <f aca="false">G39/F38</f>
        <v>0</v>
      </c>
      <c r="H38" s="66" t="n">
        <v>0.1</v>
      </c>
      <c r="I38" s="47" t="n">
        <v>0</v>
      </c>
      <c r="J38" s="66" t="n">
        <v>0.1</v>
      </c>
      <c r="K38" s="47" t="n">
        <f aca="false">K39/J38</f>
        <v>0</v>
      </c>
      <c r="L38" s="67"/>
    </row>
    <row r="39" customFormat="false" ht="11.25" hidden="false" customHeight="true" outlineLevel="0" collapsed="false">
      <c r="A39" s="52" t="s">
        <v>30</v>
      </c>
      <c r="B39" s="45"/>
      <c r="C39" s="45"/>
      <c r="D39" s="53" t="s">
        <v>23</v>
      </c>
      <c r="E39" s="59" t="n">
        <v>0</v>
      </c>
      <c r="F39" s="53" t="s">
        <v>23</v>
      </c>
      <c r="G39" s="59" t="n">
        <f aca="false">G40+G41+G42+G43</f>
        <v>0</v>
      </c>
      <c r="H39" s="53" t="s">
        <v>23</v>
      </c>
      <c r="I39" s="59"/>
      <c r="J39" s="53" t="s">
        <v>23</v>
      </c>
      <c r="K39" s="59" t="n">
        <f aca="false">K40+K41+K42+K43</f>
        <v>0</v>
      </c>
      <c r="L39" s="60"/>
      <c r="N39" s="2" t="n">
        <v>40</v>
      </c>
    </row>
    <row r="40" customFormat="false" ht="11.25" hidden="false" customHeight="true" outlineLevel="0" collapsed="false">
      <c r="A40" s="52" t="s">
        <v>31</v>
      </c>
      <c r="B40" s="45"/>
      <c r="C40" s="45"/>
      <c r="D40" s="53" t="s">
        <v>41</v>
      </c>
      <c r="E40" s="68" t="n">
        <v>0</v>
      </c>
      <c r="F40" s="53" t="s">
        <v>41</v>
      </c>
      <c r="G40" s="56" t="n">
        <v>0</v>
      </c>
      <c r="H40" s="53" t="s">
        <v>41</v>
      </c>
      <c r="I40" s="56" t="n">
        <v>0</v>
      </c>
      <c r="J40" s="53" t="s">
        <v>41</v>
      </c>
      <c r="K40" s="56" t="n">
        <v>0</v>
      </c>
      <c r="L40" s="60"/>
      <c r="N40" s="2" t="n">
        <v>10</v>
      </c>
    </row>
    <row r="41" customFormat="false" ht="11.25" hidden="false" customHeight="true" outlineLevel="0" collapsed="false">
      <c r="A41" s="52" t="s">
        <v>32</v>
      </c>
      <c r="B41" s="45"/>
      <c r="C41" s="45"/>
      <c r="D41" s="53" t="s">
        <v>23</v>
      </c>
      <c r="E41" s="62"/>
      <c r="F41" s="53" t="s">
        <v>23</v>
      </c>
      <c r="G41" s="56"/>
      <c r="H41" s="53" t="s">
        <v>23</v>
      </c>
      <c r="I41" s="56"/>
      <c r="J41" s="53" t="s">
        <v>23</v>
      </c>
      <c r="K41" s="56"/>
      <c r="L41" s="60"/>
      <c r="N41" s="2" t="n">
        <v>50</v>
      </c>
    </row>
    <row r="42" customFormat="false" ht="11.25" hidden="false" customHeight="true" outlineLevel="0" collapsed="false">
      <c r="A42" s="52" t="s">
        <v>33</v>
      </c>
      <c r="B42" s="45"/>
      <c r="C42" s="45"/>
      <c r="D42" s="53" t="s">
        <v>23</v>
      </c>
      <c r="E42" s="62"/>
      <c r="F42" s="53" t="s">
        <v>23</v>
      </c>
      <c r="G42" s="56"/>
      <c r="H42" s="53" t="s">
        <v>23</v>
      </c>
      <c r="I42" s="56"/>
      <c r="J42" s="53" t="s">
        <v>23</v>
      </c>
      <c r="K42" s="56"/>
      <c r="L42" s="60"/>
      <c r="N42" s="2" t="n">
        <v>440</v>
      </c>
    </row>
    <row r="43" customFormat="false" ht="11.25" hidden="false" customHeight="true" outlineLevel="0" collapsed="false">
      <c r="A43" s="52" t="s">
        <v>34</v>
      </c>
      <c r="B43" s="45"/>
      <c r="C43" s="45"/>
      <c r="D43" s="53" t="s">
        <v>23</v>
      </c>
      <c r="E43" s="62"/>
      <c r="F43" s="53" t="s">
        <v>23</v>
      </c>
      <c r="G43" s="56"/>
      <c r="H43" s="53" t="s">
        <v>23</v>
      </c>
      <c r="I43" s="56"/>
      <c r="J43" s="53" t="s">
        <v>23</v>
      </c>
      <c r="K43" s="56"/>
      <c r="L43" s="60"/>
      <c r="N43" s="2" t="n">
        <v>20</v>
      </c>
    </row>
    <row r="44" s="33" customFormat="true" ht="117.75" hidden="false" customHeight="true" outlineLevel="0" collapsed="false">
      <c r="A44" s="57" t="s">
        <v>43</v>
      </c>
      <c r="B44" s="45" t="s">
        <v>23</v>
      </c>
      <c r="C44" s="45" t="s">
        <v>23</v>
      </c>
      <c r="D44" s="46" t="n">
        <v>0</v>
      </c>
      <c r="E44" s="47" t="n">
        <v>0</v>
      </c>
      <c r="F44" s="50" t="n">
        <v>0.1</v>
      </c>
      <c r="G44" s="49" t="n">
        <v>0</v>
      </c>
      <c r="H44" s="50" t="n">
        <v>0.1</v>
      </c>
      <c r="I44" s="47" t="n">
        <f aca="false">I45/H44</f>
        <v>0</v>
      </c>
      <c r="J44" s="50" t="n">
        <v>0</v>
      </c>
      <c r="K44" s="47" t="n">
        <v>0</v>
      </c>
      <c r="L44" s="69"/>
      <c r="N44" s="33" t="n">
        <v>600</v>
      </c>
    </row>
    <row r="45" customFormat="false" ht="11.25" hidden="false" customHeight="true" outlineLevel="0" collapsed="false">
      <c r="A45" s="52" t="s">
        <v>30</v>
      </c>
      <c r="B45" s="45" t="s">
        <v>23</v>
      </c>
      <c r="C45" s="45" t="s">
        <v>23</v>
      </c>
      <c r="D45" s="53" t="s">
        <v>23</v>
      </c>
      <c r="E45" s="59" t="n">
        <v>0</v>
      </c>
      <c r="F45" s="45" t="s">
        <v>23</v>
      </c>
      <c r="G45" s="59" t="n">
        <f aca="false">G46+G47+G48+G49</f>
        <v>0</v>
      </c>
      <c r="H45" s="45" t="s">
        <v>23</v>
      </c>
      <c r="I45" s="59" t="n">
        <f aca="false">I46+I47+I48+I49</f>
        <v>0</v>
      </c>
      <c r="J45" s="45" t="s">
        <v>23</v>
      </c>
      <c r="K45" s="59" t="n">
        <f aca="false">K46+K47+K48+K49</f>
        <v>0</v>
      </c>
      <c r="L45" s="52"/>
      <c r="N45" s="2" t="n">
        <v>100</v>
      </c>
    </row>
    <row r="46" customFormat="false" ht="11.25" hidden="false" customHeight="true" outlineLevel="0" collapsed="false">
      <c r="A46" s="52" t="s">
        <v>31</v>
      </c>
      <c r="B46" s="45" t="s">
        <v>23</v>
      </c>
      <c r="C46" s="45" t="s">
        <v>23</v>
      </c>
      <c r="D46" s="53" t="s">
        <v>23</v>
      </c>
      <c r="E46" s="61" t="n">
        <v>0</v>
      </c>
      <c r="F46" s="45" t="s">
        <v>23</v>
      </c>
      <c r="G46" s="59"/>
      <c r="H46" s="45" t="s">
        <v>23</v>
      </c>
      <c r="I46" s="59" t="n">
        <v>0</v>
      </c>
      <c r="J46" s="45" t="s">
        <v>23</v>
      </c>
      <c r="K46" s="61" t="n">
        <v>0</v>
      </c>
      <c r="L46" s="52"/>
    </row>
    <row r="47" customFormat="false" ht="11.25" hidden="false" customHeight="true" outlineLevel="0" collapsed="false">
      <c r="A47" s="52" t="s">
        <v>32</v>
      </c>
      <c r="B47" s="45" t="s">
        <v>23</v>
      </c>
      <c r="C47" s="45" t="s">
        <v>23</v>
      </c>
      <c r="D47" s="53" t="s">
        <v>23</v>
      </c>
      <c r="E47" s="61"/>
      <c r="F47" s="45" t="s">
        <v>23</v>
      </c>
      <c r="G47" s="59"/>
      <c r="H47" s="45" t="s">
        <v>23</v>
      </c>
      <c r="I47" s="59"/>
      <c r="J47" s="45" t="s">
        <v>23</v>
      </c>
      <c r="K47" s="61"/>
      <c r="L47" s="52"/>
    </row>
    <row r="48" customFormat="false" ht="11.25" hidden="false" customHeight="true" outlineLevel="0" collapsed="false">
      <c r="A48" s="52" t="s">
        <v>33</v>
      </c>
      <c r="B48" s="45" t="s">
        <v>23</v>
      </c>
      <c r="C48" s="45" t="s">
        <v>23</v>
      </c>
      <c r="D48" s="53" t="s">
        <v>23</v>
      </c>
      <c r="E48" s="62"/>
      <c r="F48" s="45" t="s">
        <v>23</v>
      </c>
      <c r="G48" s="56"/>
      <c r="H48" s="45" t="s">
        <v>23</v>
      </c>
      <c r="I48" s="56"/>
      <c r="J48" s="45" t="s">
        <v>23</v>
      </c>
      <c r="K48" s="62"/>
      <c r="L48" s="52"/>
    </row>
    <row r="49" customFormat="false" ht="11.25" hidden="false" customHeight="true" outlineLevel="0" collapsed="false">
      <c r="A49" s="52" t="s">
        <v>34</v>
      </c>
      <c r="B49" s="45" t="s">
        <v>23</v>
      </c>
      <c r="C49" s="45" t="s">
        <v>23</v>
      </c>
      <c r="D49" s="53" t="s">
        <v>23</v>
      </c>
      <c r="E49" s="62"/>
      <c r="F49" s="45" t="s">
        <v>23</v>
      </c>
      <c r="G49" s="56"/>
      <c r="H49" s="45" t="s">
        <v>23</v>
      </c>
      <c r="I49" s="56"/>
      <c r="J49" s="45" t="s">
        <v>23</v>
      </c>
      <c r="K49" s="62"/>
      <c r="L49" s="70"/>
    </row>
    <row r="50" s="33" customFormat="true" ht="53.25" hidden="false" customHeight="true" outlineLevel="0" collapsed="false">
      <c r="A50" s="57" t="s">
        <v>44</v>
      </c>
      <c r="B50" s="45" t="s">
        <v>23</v>
      </c>
      <c r="C50" s="45" t="s">
        <v>23</v>
      </c>
      <c r="D50" s="46" t="n">
        <v>1</v>
      </c>
      <c r="E50" s="47" t="n">
        <v>0</v>
      </c>
      <c r="F50" s="50" t="n">
        <v>0</v>
      </c>
      <c r="G50" s="49" t="n">
        <v>0</v>
      </c>
      <c r="H50" s="50" t="n">
        <v>0</v>
      </c>
      <c r="I50" s="49" t="n">
        <v>0</v>
      </c>
      <c r="J50" s="50" t="n">
        <v>0</v>
      </c>
      <c r="K50" s="47" t="n">
        <v>0</v>
      </c>
      <c r="L50" s="71"/>
    </row>
    <row r="51" customFormat="false" ht="11.25" hidden="false" customHeight="true" outlineLevel="0" collapsed="false">
      <c r="A51" s="52" t="s">
        <v>30</v>
      </c>
      <c r="B51" s="45" t="s">
        <v>23</v>
      </c>
      <c r="C51" s="45" t="s">
        <v>23</v>
      </c>
      <c r="D51" s="53" t="s">
        <v>23</v>
      </c>
      <c r="E51" s="59" t="n">
        <f aca="false">E52+E53+E54+E55</f>
        <v>0</v>
      </c>
      <c r="F51" s="45" t="s">
        <v>23</v>
      </c>
      <c r="G51" s="59" t="n">
        <f aca="false">G52+G53+G54+G55</f>
        <v>0</v>
      </c>
      <c r="H51" s="45" t="s">
        <v>23</v>
      </c>
      <c r="I51" s="59" t="n">
        <f aca="false">I52+I53+I54+I55</f>
        <v>0</v>
      </c>
      <c r="J51" s="45" t="s">
        <v>23</v>
      </c>
      <c r="K51" s="54" t="n">
        <f aca="false">K52+K53+K54+K55</f>
        <v>0</v>
      </c>
      <c r="L51" s="60"/>
    </row>
    <row r="52" customFormat="false" ht="11.25" hidden="false" customHeight="true" outlineLevel="0" collapsed="false">
      <c r="A52" s="52" t="s">
        <v>31</v>
      </c>
      <c r="B52" s="45" t="s">
        <v>23</v>
      </c>
      <c r="C52" s="45" t="s">
        <v>23</v>
      </c>
      <c r="D52" s="53" t="s">
        <v>23</v>
      </c>
      <c r="E52" s="54" t="n">
        <v>0</v>
      </c>
      <c r="F52" s="45" t="s">
        <v>23</v>
      </c>
      <c r="G52" s="59" t="n">
        <v>0</v>
      </c>
      <c r="H52" s="45" t="s">
        <v>23</v>
      </c>
      <c r="I52" s="59" t="n">
        <v>0</v>
      </c>
      <c r="J52" s="45" t="s">
        <v>23</v>
      </c>
      <c r="K52" s="54" t="n">
        <v>0</v>
      </c>
      <c r="L52" s="60"/>
    </row>
    <row r="53" customFormat="false" ht="11.25" hidden="false" customHeight="true" outlineLevel="0" collapsed="false">
      <c r="A53" s="52" t="s">
        <v>32</v>
      </c>
      <c r="B53" s="45" t="s">
        <v>23</v>
      </c>
      <c r="C53" s="45" t="s">
        <v>23</v>
      </c>
      <c r="D53" s="53" t="s">
        <v>23</v>
      </c>
      <c r="E53" s="55"/>
      <c r="F53" s="45" t="s">
        <v>23</v>
      </c>
      <c r="G53" s="56"/>
      <c r="H53" s="45" t="s">
        <v>23</v>
      </c>
      <c r="I53" s="56"/>
      <c r="J53" s="45" t="s">
        <v>23</v>
      </c>
      <c r="K53" s="55"/>
      <c r="L53" s="60"/>
    </row>
    <row r="54" customFormat="false" ht="11.25" hidden="false" customHeight="true" outlineLevel="0" collapsed="false">
      <c r="A54" s="52" t="s">
        <v>33</v>
      </c>
      <c r="B54" s="45" t="s">
        <v>23</v>
      </c>
      <c r="C54" s="45" t="s">
        <v>23</v>
      </c>
      <c r="D54" s="53" t="s">
        <v>23</v>
      </c>
      <c r="E54" s="55"/>
      <c r="F54" s="45" t="s">
        <v>23</v>
      </c>
      <c r="G54" s="56"/>
      <c r="H54" s="45" t="s">
        <v>23</v>
      </c>
      <c r="I54" s="56"/>
      <c r="J54" s="45" t="s">
        <v>23</v>
      </c>
      <c r="K54" s="55"/>
      <c r="L54" s="60"/>
    </row>
    <row r="55" customFormat="false" ht="11.25" hidden="false" customHeight="true" outlineLevel="0" collapsed="false">
      <c r="A55" s="52" t="s">
        <v>34</v>
      </c>
      <c r="B55" s="45" t="s">
        <v>23</v>
      </c>
      <c r="C55" s="45" t="s">
        <v>23</v>
      </c>
      <c r="D55" s="53" t="s">
        <v>23</v>
      </c>
      <c r="E55" s="55"/>
      <c r="F55" s="45" t="s">
        <v>23</v>
      </c>
      <c r="G55" s="56"/>
      <c r="H55" s="45" t="s">
        <v>23</v>
      </c>
      <c r="I55" s="56"/>
      <c r="J55" s="45" t="s">
        <v>23</v>
      </c>
      <c r="K55" s="55"/>
      <c r="L55" s="60"/>
    </row>
    <row r="56" s="33" customFormat="true" ht="51" hidden="false" customHeight="true" outlineLevel="0" collapsed="false">
      <c r="A56" s="57" t="s">
        <v>45</v>
      </c>
      <c r="B56" s="45" t="s">
        <v>23</v>
      </c>
      <c r="C56" s="45" t="s">
        <v>23</v>
      </c>
      <c r="D56" s="46" t="n">
        <v>1</v>
      </c>
      <c r="E56" s="47" t="n">
        <v>0</v>
      </c>
      <c r="F56" s="50" t="n">
        <v>1</v>
      </c>
      <c r="G56" s="49" t="n">
        <v>0</v>
      </c>
      <c r="H56" s="50"/>
      <c r="I56" s="49" t="n">
        <v>0</v>
      </c>
      <c r="J56" s="50"/>
      <c r="K56" s="47" t="n">
        <v>0</v>
      </c>
      <c r="L56" s="72"/>
    </row>
    <row r="57" customFormat="false" ht="11.25" hidden="false" customHeight="true" outlineLevel="0" collapsed="false">
      <c r="A57" s="52" t="s">
        <v>30</v>
      </c>
      <c r="B57" s="45" t="s">
        <v>23</v>
      </c>
      <c r="C57" s="45" t="s">
        <v>23</v>
      </c>
      <c r="D57" s="53" t="s">
        <v>23</v>
      </c>
      <c r="E57" s="59" t="n">
        <f aca="false">E58+E59+E60+E61</f>
        <v>0</v>
      </c>
      <c r="F57" s="45" t="s">
        <v>23</v>
      </c>
      <c r="G57" s="59" t="n">
        <f aca="false">G58+G59+G60+G61</f>
        <v>0</v>
      </c>
      <c r="H57" s="45" t="s">
        <v>23</v>
      </c>
      <c r="I57" s="59" t="n">
        <f aca="false">I58+I59+I60+I61</f>
        <v>0</v>
      </c>
      <c r="J57" s="45" t="s">
        <v>23</v>
      </c>
      <c r="K57" s="54" t="n">
        <f aca="false">K58+K59+K60+K61</f>
        <v>0</v>
      </c>
      <c r="L57" s="60"/>
    </row>
    <row r="58" customFormat="false" ht="11.25" hidden="false" customHeight="true" outlineLevel="0" collapsed="false">
      <c r="A58" s="52" t="s">
        <v>31</v>
      </c>
      <c r="B58" s="45" t="s">
        <v>23</v>
      </c>
      <c r="C58" s="45" t="s">
        <v>23</v>
      </c>
      <c r="D58" s="53" t="s">
        <v>23</v>
      </c>
      <c r="E58" s="54" t="n">
        <v>0</v>
      </c>
      <c r="F58" s="45" t="s">
        <v>23</v>
      </c>
      <c r="G58" s="59" t="n">
        <v>0</v>
      </c>
      <c r="H58" s="45" t="s">
        <v>23</v>
      </c>
      <c r="I58" s="59" t="n">
        <v>0</v>
      </c>
      <c r="J58" s="45" t="s">
        <v>23</v>
      </c>
      <c r="K58" s="54" t="n">
        <v>0</v>
      </c>
      <c r="L58" s="60"/>
    </row>
    <row r="59" customFormat="false" ht="11.25" hidden="false" customHeight="true" outlineLevel="0" collapsed="false">
      <c r="A59" s="52" t="s">
        <v>32</v>
      </c>
      <c r="B59" s="45" t="s">
        <v>23</v>
      </c>
      <c r="C59" s="45" t="s">
        <v>23</v>
      </c>
      <c r="D59" s="53" t="s">
        <v>23</v>
      </c>
      <c r="E59" s="55"/>
      <c r="F59" s="45" t="s">
        <v>23</v>
      </c>
      <c r="G59" s="56"/>
      <c r="H59" s="45" t="s">
        <v>23</v>
      </c>
      <c r="I59" s="56"/>
      <c r="J59" s="45" t="s">
        <v>23</v>
      </c>
      <c r="K59" s="55"/>
      <c r="L59" s="60"/>
    </row>
    <row r="60" customFormat="false" ht="11.25" hidden="false" customHeight="true" outlineLevel="0" collapsed="false">
      <c r="A60" s="52" t="s">
        <v>33</v>
      </c>
      <c r="B60" s="45" t="s">
        <v>23</v>
      </c>
      <c r="C60" s="45" t="s">
        <v>23</v>
      </c>
      <c r="D60" s="53" t="s">
        <v>23</v>
      </c>
      <c r="E60" s="55"/>
      <c r="F60" s="45" t="s">
        <v>23</v>
      </c>
      <c r="G60" s="56"/>
      <c r="H60" s="45" t="s">
        <v>23</v>
      </c>
      <c r="I60" s="56"/>
      <c r="J60" s="45" t="s">
        <v>23</v>
      </c>
      <c r="K60" s="55"/>
      <c r="L60" s="60"/>
    </row>
    <row r="61" customFormat="false" ht="11.25" hidden="false" customHeight="true" outlineLevel="0" collapsed="false">
      <c r="A61" s="52" t="s">
        <v>34</v>
      </c>
      <c r="B61" s="45" t="s">
        <v>23</v>
      </c>
      <c r="C61" s="45" t="s">
        <v>23</v>
      </c>
      <c r="D61" s="53" t="s">
        <v>23</v>
      </c>
      <c r="E61" s="55"/>
      <c r="F61" s="45" t="s">
        <v>23</v>
      </c>
      <c r="G61" s="56"/>
      <c r="H61" s="45" t="s">
        <v>23</v>
      </c>
      <c r="I61" s="56"/>
      <c r="J61" s="45" t="s">
        <v>23</v>
      </c>
      <c r="K61" s="55"/>
      <c r="L61" s="60"/>
    </row>
    <row r="62" s="33" customFormat="true" ht="11.25" hidden="false" customHeight="true" outlineLevel="0" collapsed="false">
      <c r="A62" s="57" t="s">
        <v>46</v>
      </c>
      <c r="B62" s="73" t="s">
        <v>23</v>
      </c>
      <c r="C62" s="74" t="s">
        <v>23</v>
      </c>
      <c r="D62" s="46" t="s">
        <v>23</v>
      </c>
      <c r="E62" s="49" t="n">
        <f aca="false">E63+E64+E65+E66</f>
        <v>34</v>
      </c>
      <c r="F62" s="47" t="s">
        <v>47</v>
      </c>
      <c r="G62" s="49" t="n">
        <f aca="false">G63+G64+G65+G66</f>
        <v>166.12</v>
      </c>
      <c r="H62" s="50" t="s">
        <v>41</v>
      </c>
      <c r="I62" s="49" t="n">
        <f aca="false">I63+I64+I65+I66</f>
        <v>34</v>
      </c>
      <c r="J62" s="50" t="n">
        <v>0</v>
      </c>
      <c r="K62" s="49" t="n">
        <f aca="false">K63+K64+K65+K66</f>
        <v>166.12</v>
      </c>
      <c r="L62" s="71"/>
      <c r="M62" s="75"/>
    </row>
    <row r="63" s="33" customFormat="true" ht="11.25" hidden="false" customHeight="true" outlineLevel="0" collapsed="false">
      <c r="A63" s="57" t="s">
        <v>31</v>
      </c>
      <c r="B63" s="73" t="s">
        <v>23</v>
      </c>
      <c r="C63" s="74" t="s">
        <v>23</v>
      </c>
      <c r="D63" s="46" t="s">
        <v>23</v>
      </c>
      <c r="E63" s="49" t="n">
        <f aca="false">E16+E22+E34+E40+E46+E52+E58</f>
        <v>34</v>
      </c>
      <c r="F63" s="50" t="s">
        <v>23</v>
      </c>
      <c r="G63" s="49" t="n">
        <f aca="false">SUM(G16,G22,G34,G40,G46,G52,G58)</f>
        <v>166.12</v>
      </c>
      <c r="H63" s="50" t="s">
        <v>23</v>
      </c>
      <c r="I63" s="49" t="n">
        <f aca="false">I16+I22+I34+I40+I46+I52+I58</f>
        <v>34</v>
      </c>
      <c r="J63" s="50" t="s">
        <v>23</v>
      </c>
      <c r="K63" s="47" t="n">
        <f aca="false">K16+K22+K34+K40+K46+K52+K58</f>
        <v>166.12</v>
      </c>
      <c r="L63" s="71"/>
    </row>
    <row r="64" s="33" customFormat="true" ht="11.25" hidden="false" customHeight="true" outlineLevel="0" collapsed="false">
      <c r="A64" s="57" t="s">
        <v>32</v>
      </c>
      <c r="B64" s="76" t="s">
        <v>23</v>
      </c>
      <c r="C64" s="76" t="s">
        <v>23</v>
      </c>
      <c r="D64" s="77" t="s">
        <v>23</v>
      </c>
      <c r="E64" s="78"/>
      <c r="F64" s="79" t="s">
        <v>23</v>
      </c>
      <c r="G64" s="80"/>
      <c r="H64" s="79" t="s">
        <v>23</v>
      </c>
      <c r="I64" s="80"/>
      <c r="J64" s="79" t="s">
        <v>23</v>
      </c>
      <c r="K64" s="78"/>
      <c r="L64" s="71"/>
    </row>
    <row r="65" s="33" customFormat="true" ht="11.25" hidden="false" customHeight="true" outlineLevel="0" collapsed="false">
      <c r="A65" s="57" t="s">
        <v>33</v>
      </c>
      <c r="B65" s="76" t="s">
        <v>23</v>
      </c>
      <c r="C65" s="76" t="s">
        <v>23</v>
      </c>
      <c r="D65" s="77" t="s">
        <v>23</v>
      </c>
      <c r="E65" s="78"/>
      <c r="F65" s="79" t="s">
        <v>23</v>
      </c>
      <c r="G65" s="80"/>
      <c r="H65" s="79" t="s">
        <v>23</v>
      </c>
      <c r="I65" s="80"/>
      <c r="J65" s="79" t="s">
        <v>23</v>
      </c>
      <c r="K65" s="78"/>
      <c r="L65" s="71"/>
    </row>
    <row r="66" s="33" customFormat="true" ht="11.25" hidden="false" customHeight="true" outlineLevel="0" collapsed="false">
      <c r="A66" s="57" t="s">
        <v>34</v>
      </c>
      <c r="B66" s="76" t="s">
        <v>23</v>
      </c>
      <c r="C66" s="76" t="s">
        <v>23</v>
      </c>
      <c r="D66" s="77" t="s">
        <v>23</v>
      </c>
      <c r="E66" s="78"/>
      <c r="F66" s="79" t="s">
        <v>23</v>
      </c>
      <c r="G66" s="80"/>
      <c r="H66" s="79" t="s">
        <v>23</v>
      </c>
      <c r="I66" s="80"/>
      <c r="J66" s="79" t="s">
        <v>23</v>
      </c>
      <c r="K66" s="78"/>
      <c r="L66" s="71"/>
    </row>
    <row r="67" s="33" customFormat="true" ht="81" hidden="false" customHeight="true" outlineLevel="0" collapsed="false">
      <c r="A67" s="36" t="s">
        <v>48</v>
      </c>
      <c r="B67" s="45" t="s">
        <v>23</v>
      </c>
      <c r="C67" s="45" t="s">
        <v>23</v>
      </c>
      <c r="D67" s="53" t="s">
        <v>23</v>
      </c>
      <c r="E67" s="54" t="s">
        <v>23</v>
      </c>
      <c r="F67" s="45" t="s">
        <v>23</v>
      </c>
      <c r="G67" s="59" t="s">
        <v>23</v>
      </c>
      <c r="H67" s="45" t="s">
        <v>23</v>
      </c>
      <c r="I67" s="59" t="s">
        <v>23</v>
      </c>
      <c r="J67" s="45" t="s">
        <v>23</v>
      </c>
      <c r="K67" s="54" t="s">
        <v>23</v>
      </c>
      <c r="L67" s="60"/>
    </row>
    <row r="68" s="33" customFormat="true" ht="86.25" hidden="false" customHeight="true" outlineLevel="0" collapsed="false">
      <c r="A68" s="28" t="s">
        <v>49</v>
      </c>
      <c r="B68" s="81" t="n">
        <v>0.114</v>
      </c>
      <c r="C68" s="81" t="n">
        <v>0.098</v>
      </c>
      <c r="D68" s="53" t="s">
        <v>23</v>
      </c>
      <c r="E68" s="54" t="s">
        <v>23</v>
      </c>
      <c r="F68" s="45" t="s">
        <v>23</v>
      </c>
      <c r="G68" s="59" t="s">
        <v>23</v>
      </c>
      <c r="H68" s="45" t="s">
        <v>23</v>
      </c>
      <c r="I68" s="59" t="s">
        <v>23</v>
      </c>
      <c r="J68" s="45" t="s">
        <v>23</v>
      </c>
      <c r="K68" s="54" t="s">
        <v>23</v>
      </c>
      <c r="L68" s="64"/>
    </row>
    <row r="69" s="33" customFormat="true" ht="53.25" hidden="false" customHeight="true" outlineLevel="0" collapsed="false">
      <c r="A69" s="36" t="s">
        <v>50</v>
      </c>
      <c r="B69" s="45" t="s">
        <v>51</v>
      </c>
      <c r="C69" s="45" t="s">
        <v>52</v>
      </c>
      <c r="D69" s="53" t="s">
        <v>23</v>
      </c>
      <c r="E69" s="54" t="s">
        <v>23</v>
      </c>
      <c r="F69" s="45" t="s">
        <v>23</v>
      </c>
      <c r="G69" s="59" t="s">
        <v>23</v>
      </c>
      <c r="H69" s="45" t="s">
        <v>23</v>
      </c>
      <c r="I69" s="59" t="s">
        <v>23</v>
      </c>
      <c r="J69" s="45" t="s">
        <v>23</v>
      </c>
      <c r="K69" s="54" t="s">
        <v>23</v>
      </c>
      <c r="L69" s="64"/>
    </row>
    <row r="70" s="33" customFormat="true" ht="65.25" hidden="false" customHeight="true" outlineLevel="0" collapsed="false">
      <c r="A70" s="36" t="s">
        <v>53</v>
      </c>
      <c r="B70" s="45" t="s">
        <v>54</v>
      </c>
      <c r="C70" s="45" t="s">
        <v>55</v>
      </c>
      <c r="D70" s="53" t="s">
        <v>23</v>
      </c>
      <c r="E70" s="54" t="s">
        <v>23</v>
      </c>
      <c r="F70" s="45" t="s">
        <v>23</v>
      </c>
      <c r="G70" s="59" t="s">
        <v>23</v>
      </c>
      <c r="H70" s="45" t="s">
        <v>23</v>
      </c>
      <c r="I70" s="59" t="s">
        <v>23</v>
      </c>
      <c r="J70" s="45" t="s">
        <v>23</v>
      </c>
      <c r="K70" s="54" t="s">
        <v>23</v>
      </c>
      <c r="L70" s="43"/>
    </row>
    <row r="71" s="33" customFormat="true" ht="54.75" hidden="false" customHeight="true" outlineLevel="0" collapsed="false">
      <c r="A71" s="57" t="s">
        <v>56</v>
      </c>
      <c r="B71" s="45" t="s">
        <v>23</v>
      </c>
      <c r="C71" s="45" t="s">
        <v>23</v>
      </c>
      <c r="D71" s="46" t="n">
        <v>0</v>
      </c>
      <c r="E71" s="47" t="n">
        <v>0</v>
      </c>
      <c r="F71" s="50" t="n">
        <v>0</v>
      </c>
      <c r="G71" s="49" t="n">
        <v>0</v>
      </c>
      <c r="H71" s="50" t="n">
        <v>0.1</v>
      </c>
      <c r="I71" s="49" t="n">
        <v>0</v>
      </c>
      <c r="J71" s="50" t="n">
        <v>0.1</v>
      </c>
      <c r="K71" s="47"/>
      <c r="L71" s="82"/>
    </row>
    <row r="72" customFormat="false" ht="17.25" hidden="false" customHeight="true" outlineLevel="0" collapsed="false">
      <c r="A72" s="83" t="s">
        <v>30</v>
      </c>
      <c r="B72" s="45" t="s">
        <v>23</v>
      </c>
      <c r="C72" s="45" t="s">
        <v>23</v>
      </c>
      <c r="D72" s="53" t="s">
        <v>23</v>
      </c>
      <c r="E72" s="59" t="n">
        <f aca="false">E73+E74+E75+E76</f>
        <v>0</v>
      </c>
      <c r="F72" s="45" t="s">
        <v>23</v>
      </c>
      <c r="G72" s="59" t="n">
        <f aca="false">G73+G74+G75+G76</f>
        <v>0</v>
      </c>
      <c r="H72" s="45" t="s">
        <v>23</v>
      </c>
      <c r="I72" s="59" t="n">
        <f aca="false">I73+I74+I75+I76</f>
        <v>0</v>
      </c>
      <c r="J72" s="45" t="s">
        <v>23</v>
      </c>
      <c r="K72" s="59" t="n">
        <f aca="false">K73+K74+K75+K76</f>
        <v>0</v>
      </c>
      <c r="L72" s="82"/>
    </row>
    <row r="73" customFormat="false" ht="11.25" hidden="false" customHeight="true" outlineLevel="0" collapsed="false">
      <c r="A73" s="83" t="s">
        <v>31</v>
      </c>
      <c r="B73" s="45" t="s">
        <v>23</v>
      </c>
      <c r="C73" s="45" t="s">
        <v>23</v>
      </c>
      <c r="D73" s="53" t="s">
        <v>23</v>
      </c>
      <c r="E73" s="61" t="n">
        <v>0</v>
      </c>
      <c r="F73" s="45" t="s">
        <v>23</v>
      </c>
      <c r="G73" s="49" t="n">
        <v>0</v>
      </c>
      <c r="H73" s="45" t="s">
        <v>23</v>
      </c>
      <c r="I73" s="59"/>
      <c r="J73" s="45" t="s">
        <v>23</v>
      </c>
      <c r="K73" s="59"/>
      <c r="L73" s="82"/>
    </row>
    <row r="74" customFormat="false" ht="11.25" hidden="false" customHeight="true" outlineLevel="0" collapsed="false">
      <c r="A74" s="64" t="s">
        <v>32</v>
      </c>
      <c r="B74" s="45" t="s">
        <v>23</v>
      </c>
      <c r="C74" s="45" t="s">
        <v>23</v>
      </c>
      <c r="D74" s="53" t="s">
        <v>23</v>
      </c>
      <c r="E74" s="62"/>
      <c r="F74" s="45" t="s">
        <v>23</v>
      </c>
      <c r="G74" s="56"/>
      <c r="H74" s="45" t="s">
        <v>23</v>
      </c>
      <c r="I74" s="56"/>
      <c r="J74" s="45" t="s">
        <v>23</v>
      </c>
      <c r="K74" s="56"/>
      <c r="L74" s="82"/>
    </row>
    <row r="75" customFormat="false" ht="11.25" hidden="false" customHeight="true" outlineLevel="0" collapsed="false">
      <c r="A75" s="64" t="s">
        <v>33</v>
      </c>
      <c r="B75" s="45" t="s">
        <v>23</v>
      </c>
      <c r="C75" s="45" t="s">
        <v>23</v>
      </c>
      <c r="D75" s="53" t="s">
        <v>23</v>
      </c>
      <c r="E75" s="62"/>
      <c r="F75" s="45" t="s">
        <v>23</v>
      </c>
      <c r="G75" s="56"/>
      <c r="H75" s="45" t="s">
        <v>23</v>
      </c>
      <c r="I75" s="56"/>
      <c r="J75" s="45" t="s">
        <v>23</v>
      </c>
      <c r="K75" s="56"/>
      <c r="L75" s="82"/>
    </row>
    <row r="76" customFormat="false" ht="16.5" hidden="false" customHeight="true" outlineLevel="0" collapsed="false">
      <c r="A76" s="64" t="s">
        <v>34</v>
      </c>
      <c r="B76" s="45" t="s">
        <v>23</v>
      </c>
      <c r="C76" s="45" t="s">
        <v>23</v>
      </c>
      <c r="D76" s="53" t="s">
        <v>23</v>
      </c>
      <c r="E76" s="62"/>
      <c r="F76" s="45" t="s">
        <v>23</v>
      </c>
      <c r="G76" s="56"/>
      <c r="H76" s="45" t="s">
        <v>23</v>
      </c>
      <c r="I76" s="56"/>
      <c r="J76" s="45" t="s">
        <v>23</v>
      </c>
      <c r="K76" s="56"/>
      <c r="L76" s="82"/>
    </row>
    <row r="77" s="85" customFormat="true" ht="51" hidden="false" customHeight="true" outlineLevel="0" collapsed="false">
      <c r="A77" s="43" t="s">
        <v>57</v>
      </c>
      <c r="B77" s="45" t="s">
        <v>23</v>
      </c>
      <c r="C77" s="45" t="s">
        <v>23</v>
      </c>
      <c r="D77" s="77" t="n">
        <v>0</v>
      </c>
      <c r="E77" s="78" t="n">
        <v>0</v>
      </c>
      <c r="F77" s="79" t="n">
        <v>0</v>
      </c>
      <c r="G77" s="80" t="n">
        <v>0</v>
      </c>
      <c r="H77" s="79" t="n">
        <v>0.1</v>
      </c>
      <c r="I77" s="80" t="n">
        <v>0</v>
      </c>
      <c r="J77" s="79" t="n">
        <v>0</v>
      </c>
      <c r="K77" s="78"/>
      <c r="L77" s="84"/>
    </row>
    <row r="78" customFormat="false" ht="12" hidden="false" customHeight="false" outlineLevel="0" collapsed="false">
      <c r="A78" s="83" t="s">
        <v>30</v>
      </c>
      <c r="B78" s="45" t="s">
        <v>23</v>
      </c>
      <c r="C78" s="45" t="s">
        <v>23</v>
      </c>
      <c r="D78" s="53" t="s">
        <v>23</v>
      </c>
      <c r="E78" s="62" t="n">
        <v>0</v>
      </c>
      <c r="F78" s="45" t="s">
        <v>23</v>
      </c>
      <c r="G78" s="56" t="n">
        <v>0</v>
      </c>
      <c r="H78" s="45" t="s">
        <v>23</v>
      </c>
      <c r="I78" s="55" t="n">
        <f aca="false">I79+I80+I81+I82</f>
        <v>0</v>
      </c>
      <c r="J78" s="45" t="s">
        <v>23</v>
      </c>
      <c r="K78" s="55" t="n">
        <f aca="false">K79+K80+K81+K82</f>
        <v>0</v>
      </c>
      <c r="L78" s="84"/>
    </row>
    <row r="79" customFormat="false" ht="12" hidden="false" customHeight="false" outlineLevel="0" collapsed="false">
      <c r="A79" s="83" t="s">
        <v>31</v>
      </c>
      <c r="B79" s="45" t="s">
        <v>23</v>
      </c>
      <c r="C79" s="45" t="s">
        <v>23</v>
      </c>
      <c r="D79" s="53" t="s">
        <v>23</v>
      </c>
      <c r="E79" s="62" t="n">
        <v>0</v>
      </c>
      <c r="F79" s="45" t="s">
        <v>23</v>
      </c>
      <c r="G79" s="56" t="n">
        <v>0</v>
      </c>
      <c r="H79" s="45" t="s">
        <v>23</v>
      </c>
      <c r="I79" s="56" t="n">
        <v>0</v>
      </c>
      <c r="J79" s="45" t="s">
        <v>23</v>
      </c>
      <c r="K79" s="55" t="n">
        <v>0</v>
      </c>
      <c r="L79" s="84"/>
    </row>
    <row r="80" customFormat="false" ht="12" hidden="false" customHeight="false" outlineLevel="0" collapsed="false">
      <c r="A80" s="64" t="s">
        <v>32</v>
      </c>
      <c r="B80" s="45" t="s">
        <v>23</v>
      </c>
      <c r="C80" s="45" t="s">
        <v>23</v>
      </c>
      <c r="D80" s="53" t="s">
        <v>23</v>
      </c>
      <c r="E80" s="62"/>
      <c r="F80" s="45" t="s">
        <v>23</v>
      </c>
      <c r="G80" s="56"/>
      <c r="H80" s="45" t="s">
        <v>23</v>
      </c>
      <c r="I80" s="56"/>
      <c r="J80" s="45" t="s">
        <v>23</v>
      </c>
      <c r="K80" s="55"/>
      <c r="L80" s="84"/>
    </row>
    <row r="81" customFormat="false" ht="12" hidden="false" customHeight="false" outlineLevel="0" collapsed="false">
      <c r="A81" s="64" t="s">
        <v>33</v>
      </c>
      <c r="B81" s="45" t="s">
        <v>23</v>
      </c>
      <c r="C81" s="45" t="s">
        <v>23</v>
      </c>
      <c r="D81" s="53" t="s">
        <v>23</v>
      </c>
      <c r="E81" s="62"/>
      <c r="F81" s="45" t="s">
        <v>23</v>
      </c>
      <c r="G81" s="56"/>
      <c r="H81" s="45" t="s">
        <v>23</v>
      </c>
      <c r="I81" s="56"/>
      <c r="J81" s="45" t="s">
        <v>23</v>
      </c>
      <c r="K81" s="55"/>
      <c r="L81" s="84"/>
    </row>
    <row r="82" customFormat="false" ht="12" hidden="false" customHeight="false" outlineLevel="0" collapsed="false">
      <c r="A82" s="64" t="s">
        <v>34</v>
      </c>
      <c r="B82" s="45" t="s">
        <v>23</v>
      </c>
      <c r="C82" s="45" t="s">
        <v>23</v>
      </c>
      <c r="D82" s="53" t="s">
        <v>23</v>
      </c>
      <c r="E82" s="62"/>
      <c r="F82" s="45" t="s">
        <v>23</v>
      </c>
      <c r="G82" s="56"/>
      <c r="H82" s="45" t="s">
        <v>23</v>
      </c>
      <c r="I82" s="56"/>
      <c r="J82" s="45" t="s">
        <v>23</v>
      </c>
      <c r="K82" s="55"/>
      <c r="L82" s="84"/>
    </row>
    <row r="83" s="33" customFormat="true" ht="48" hidden="false" customHeight="true" outlineLevel="0" collapsed="false">
      <c r="A83" s="86" t="s">
        <v>58</v>
      </c>
      <c r="B83" s="45" t="s">
        <v>23</v>
      </c>
      <c r="C83" s="45" t="s">
        <v>23</v>
      </c>
      <c r="D83" s="77" t="n">
        <v>2</v>
      </c>
      <c r="E83" s="49" t="s">
        <v>59</v>
      </c>
      <c r="F83" s="50" t="n">
        <v>1</v>
      </c>
      <c r="G83" s="49" t="n">
        <f aca="false">G84/F83</f>
        <v>90</v>
      </c>
      <c r="H83" s="50" t="n">
        <v>2</v>
      </c>
      <c r="I83" s="49" t="s">
        <v>59</v>
      </c>
      <c r="J83" s="50" t="n">
        <v>1</v>
      </c>
      <c r="K83" s="46" t="n">
        <f aca="false">K84/J83</f>
        <v>90</v>
      </c>
      <c r="L83" s="72" t="s">
        <v>60</v>
      </c>
    </row>
    <row r="84" customFormat="false" ht="12" hidden="false" customHeight="false" outlineLevel="0" collapsed="false">
      <c r="A84" s="64" t="s">
        <v>30</v>
      </c>
      <c r="B84" s="45" t="s">
        <v>23</v>
      </c>
      <c r="C84" s="45" t="s">
        <v>23</v>
      </c>
      <c r="D84" s="53" t="s">
        <v>23</v>
      </c>
      <c r="E84" s="59" t="n">
        <f aca="false">E85+E86+E87+E88</f>
        <v>110</v>
      </c>
      <c r="F84" s="45" t="s">
        <v>23</v>
      </c>
      <c r="G84" s="59" t="n">
        <f aca="false">SUM(G85:G87)</f>
        <v>90</v>
      </c>
      <c r="H84" s="45" t="s">
        <v>23</v>
      </c>
      <c r="I84" s="59" t="n">
        <f aca="false">I85+I86+I87+I88</f>
        <v>110</v>
      </c>
      <c r="J84" s="45" t="s">
        <v>23</v>
      </c>
      <c r="K84" s="54" t="n">
        <f aca="false">K85+K86+K87+K88</f>
        <v>90</v>
      </c>
      <c r="L84" s="72"/>
    </row>
    <row r="85" customFormat="false" ht="12" hidden="false" customHeight="false" outlineLevel="0" collapsed="false">
      <c r="A85" s="64" t="s">
        <v>31</v>
      </c>
      <c r="B85" s="45" t="s">
        <v>23</v>
      </c>
      <c r="C85" s="45" t="s">
        <v>23</v>
      </c>
      <c r="D85" s="53" t="s">
        <v>23</v>
      </c>
      <c r="E85" s="59" t="n">
        <v>110</v>
      </c>
      <c r="F85" s="45" t="s">
        <v>23</v>
      </c>
      <c r="G85" s="59" t="n">
        <v>90</v>
      </c>
      <c r="H85" s="45" t="s">
        <v>23</v>
      </c>
      <c r="I85" s="59" t="n">
        <v>110</v>
      </c>
      <c r="J85" s="45" t="s">
        <v>23</v>
      </c>
      <c r="K85" s="54" t="n">
        <v>90</v>
      </c>
      <c r="L85" s="72"/>
    </row>
    <row r="86" customFormat="false" ht="12" hidden="false" customHeight="false" outlineLevel="0" collapsed="false">
      <c r="A86" s="64" t="s">
        <v>32</v>
      </c>
      <c r="B86" s="45" t="s">
        <v>23</v>
      </c>
      <c r="C86" s="45" t="s">
        <v>23</v>
      </c>
      <c r="D86" s="53" t="s">
        <v>23</v>
      </c>
      <c r="E86" s="55"/>
      <c r="F86" s="45" t="s">
        <v>23</v>
      </c>
      <c r="G86" s="56"/>
      <c r="H86" s="45" t="s">
        <v>23</v>
      </c>
      <c r="I86" s="56"/>
      <c r="J86" s="45" t="s">
        <v>23</v>
      </c>
      <c r="K86" s="55"/>
      <c r="L86" s="72"/>
    </row>
    <row r="87" customFormat="false" ht="12" hidden="false" customHeight="false" outlineLevel="0" collapsed="false">
      <c r="A87" s="64" t="s">
        <v>33</v>
      </c>
      <c r="B87" s="45" t="s">
        <v>23</v>
      </c>
      <c r="C87" s="45" t="s">
        <v>23</v>
      </c>
      <c r="D87" s="53" t="s">
        <v>23</v>
      </c>
      <c r="E87" s="55"/>
      <c r="F87" s="45" t="s">
        <v>23</v>
      </c>
      <c r="G87" s="56"/>
      <c r="H87" s="45" t="s">
        <v>23</v>
      </c>
      <c r="I87" s="56"/>
      <c r="J87" s="45" t="s">
        <v>23</v>
      </c>
      <c r="K87" s="55"/>
      <c r="L87" s="72"/>
    </row>
    <row r="88" customFormat="false" ht="0.75" hidden="false" customHeight="true" outlineLevel="0" collapsed="false">
      <c r="A88" s="83" t="s">
        <v>34</v>
      </c>
      <c r="B88" s="45" t="s">
        <v>23</v>
      </c>
      <c r="C88" s="45" t="s">
        <v>23</v>
      </c>
      <c r="D88" s="53" t="s">
        <v>23</v>
      </c>
      <c r="E88" s="55"/>
      <c r="F88" s="45" t="s">
        <v>23</v>
      </c>
      <c r="G88" s="56"/>
      <c r="H88" s="45" t="s">
        <v>23</v>
      </c>
      <c r="I88" s="56"/>
      <c r="J88" s="45" t="s">
        <v>23</v>
      </c>
      <c r="K88" s="55"/>
      <c r="L88" s="72"/>
    </row>
    <row r="89" s="33" customFormat="true" ht="39" hidden="false" customHeight="true" outlineLevel="0" collapsed="false">
      <c r="A89" s="86" t="s">
        <v>61</v>
      </c>
      <c r="B89" s="45" t="s">
        <v>23</v>
      </c>
      <c r="C89" s="45" t="s">
        <v>23</v>
      </c>
      <c r="D89" s="77" t="n">
        <v>4</v>
      </c>
      <c r="E89" s="49" t="n">
        <f aca="false">E90/D89</f>
        <v>75</v>
      </c>
      <c r="F89" s="50" t="n">
        <v>0</v>
      </c>
      <c r="G89" s="49" t="n">
        <v>0</v>
      </c>
      <c r="H89" s="50" t="n">
        <v>4</v>
      </c>
      <c r="I89" s="49" t="n">
        <v>75</v>
      </c>
      <c r="J89" s="49"/>
      <c r="K89" s="49"/>
      <c r="L89" s="64" t="s">
        <v>62</v>
      </c>
    </row>
    <row r="90" customFormat="false" ht="15" hidden="false" customHeight="true" outlineLevel="0" collapsed="false">
      <c r="A90" s="64" t="s">
        <v>30</v>
      </c>
      <c r="B90" s="45" t="s">
        <v>23</v>
      </c>
      <c r="C90" s="45" t="s">
        <v>23</v>
      </c>
      <c r="D90" s="53" t="s">
        <v>23</v>
      </c>
      <c r="E90" s="59" t="n">
        <f aca="false">E91+E92+E93+E94</f>
        <v>300</v>
      </c>
      <c r="F90" s="45" t="s">
        <v>23</v>
      </c>
      <c r="G90" s="59" t="n">
        <v>0</v>
      </c>
      <c r="H90" s="45" t="s">
        <v>23</v>
      </c>
      <c r="I90" s="59" t="n">
        <f aca="false">I91+I92+I93+I94</f>
        <v>300</v>
      </c>
      <c r="J90" s="45" t="s">
        <v>23</v>
      </c>
      <c r="K90" s="59"/>
      <c r="L90" s="64"/>
    </row>
    <row r="91" customFormat="false" ht="12" hidden="false" customHeight="true" outlineLevel="0" collapsed="false">
      <c r="A91" s="64" t="s">
        <v>31</v>
      </c>
      <c r="B91" s="45" t="s">
        <v>23</v>
      </c>
      <c r="C91" s="45" t="s">
        <v>23</v>
      </c>
      <c r="D91" s="53" t="s">
        <v>23</v>
      </c>
      <c r="E91" s="56" t="n">
        <v>300</v>
      </c>
      <c r="F91" s="45" t="s">
        <v>23</v>
      </c>
      <c r="G91" s="59" t="n">
        <v>0</v>
      </c>
      <c r="H91" s="45" t="s">
        <v>23</v>
      </c>
      <c r="I91" s="59" t="n">
        <f aca="false">H89*I89</f>
        <v>300</v>
      </c>
      <c r="J91" s="45" t="s">
        <v>23</v>
      </c>
      <c r="K91" s="59"/>
      <c r="L91" s="64"/>
    </row>
    <row r="92" customFormat="false" ht="12" hidden="false" customHeight="true" outlineLevel="0" collapsed="false">
      <c r="A92" s="64" t="s">
        <v>32</v>
      </c>
      <c r="B92" s="45" t="s">
        <v>23</v>
      </c>
      <c r="C92" s="45" t="s">
        <v>23</v>
      </c>
      <c r="D92" s="53" t="s">
        <v>23</v>
      </c>
      <c r="E92" s="56"/>
      <c r="F92" s="45" t="s">
        <v>23</v>
      </c>
      <c r="G92" s="56"/>
      <c r="H92" s="45" t="s">
        <v>23</v>
      </c>
      <c r="I92" s="56"/>
      <c r="J92" s="45" t="s">
        <v>23</v>
      </c>
      <c r="K92" s="56"/>
      <c r="L92" s="64"/>
    </row>
    <row r="93" customFormat="false" ht="12" hidden="false" customHeight="true" outlineLevel="0" collapsed="false">
      <c r="A93" s="64" t="s">
        <v>33</v>
      </c>
      <c r="B93" s="45" t="s">
        <v>23</v>
      </c>
      <c r="C93" s="45" t="s">
        <v>23</v>
      </c>
      <c r="D93" s="53" t="s">
        <v>23</v>
      </c>
      <c r="E93" s="56"/>
      <c r="F93" s="45" t="s">
        <v>23</v>
      </c>
      <c r="G93" s="56"/>
      <c r="H93" s="45" t="s">
        <v>23</v>
      </c>
      <c r="I93" s="56"/>
      <c r="J93" s="45" t="s">
        <v>23</v>
      </c>
      <c r="K93" s="56"/>
      <c r="L93" s="64"/>
    </row>
    <row r="94" customFormat="false" ht="11.25" hidden="false" customHeight="true" outlineLevel="0" collapsed="false">
      <c r="A94" s="64" t="s">
        <v>34</v>
      </c>
      <c r="B94" s="45" t="s">
        <v>23</v>
      </c>
      <c r="C94" s="45" t="s">
        <v>23</v>
      </c>
      <c r="D94" s="53" t="s">
        <v>23</v>
      </c>
      <c r="E94" s="56"/>
      <c r="F94" s="45" t="s">
        <v>23</v>
      </c>
      <c r="G94" s="56"/>
      <c r="H94" s="45" t="s">
        <v>23</v>
      </c>
      <c r="I94" s="56"/>
      <c r="J94" s="45" t="s">
        <v>23</v>
      </c>
      <c r="K94" s="56"/>
      <c r="L94" s="64"/>
    </row>
    <row r="95" s="33" customFormat="true" ht="89.25" hidden="false" customHeight="true" outlineLevel="0" collapsed="false">
      <c r="A95" s="43" t="s">
        <v>63</v>
      </c>
      <c r="B95" s="45" t="s">
        <v>23</v>
      </c>
      <c r="C95" s="45" t="s">
        <v>23</v>
      </c>
      <c r="D95" s="77" t="n">
        <v>254</v>
      </c>
      <c r="E95" s="78" t="s">
        <v>64</v>
      </c>
      <c r="F95" s="87" t="s">
        <v>65</v>
      </c>
      <c r="G95" s="49" t="s">
        <v>64</v>
      </c>
      <c r="H95" s="50" t="n">
        <v>109</v>
      </c>
      <c r="I95" s="88" t="n">
        <v>80</v>
      </c>
      <c r="J95" s="50" t="n">
        <v>109</v>
      </c>
      <c r="K95" s="88" t="s">
        <v>64</v>
      </c>
      <c r="L95" s="64" t="s">
        <v>66</v>
      </c>
    </row>
    <row r="96" customFormat="false" ht="13.5" hidden="false" customHeight="true" outlineLevel="0" collapsed="false">
      <c r="A96" s="83" t="s">
        <v>30</v>
      </c>
      <c r="B96" s="45" t="s">
        <v>23</v>
      </c>
      <c r="C96" s="45" t="s">
        <v>23</v>
      </c>
      <c r="D96" s="53" t="s">
        <v>23</v>
      </c>
      <c r="E96" s="59" t="n">
        <v>15547.5</v>
      </c>
      <c r="F96" s="45" t="s">
        <v>23</v>
      </c>
      <c r="G96" s="59" t="n">
        <f aca="false">SUM(G97:G100)</f>
        <v>8657</v>
      </c>
      <c r="H96" s="45" t="s">
        <v>23</v>
      </c>
      <c r="I96" s="89" t="n">
        <f aca="false">SUM(I97:I100)</f>
        <v>15547.5</v>
      </c>
      <c r="J96" s="45" t="s">
        <v>23</v>
      </c>
      <c r="K96" s="59" t="n">
        <f aca="false">K97+K98+K99+K100</f>
        <v>8657</v>
      </c>
      <c r="L96" s="64"/>
    </row>
    <row r="97" customFormat="false" ht="12" hidden="false" customHeight="false" outlineLevel="0" collapsed="false">
      <c r="A97" s="83" t="s">
        <v>31</v>
      </c>
      <c r="B97" s="45" t="s">
        <v>23</v>
      </c>
      <c r="C97" s="45" t="s">
        <v>23</v>
      </c>
      <c r="D97" s="53" t="s">
        <v>23</v>
      </c>
      <c r="E97" s="56" t="n">
        <v>8657</v>
      </c>
      <c r="F97" s="45" t="s">
        <v>23</v>
      </c>
      <c r="G97" s="59" t="n">
        <v>8657</v>
      </c>
      <c r="H97" s="45" t="s">
        <v>23</v>
      </c>
      <c r="I97" s="89" t="n">
        <v>8657</v>
      </c>
      <c r="J97" s="45" t="s">
        <v>23</v>
      </c>
      <c r="K97" s="59" t="n">
        <v>8657</v>
      </c>
      <c r="L97" s="64"/>
    </row>
    <row r="98" customFormat="false" ht="12" hidden="false" customHeight="false" outlineLevel="0" collapsed="false">
      <c r="A98" s="83" t="s">
        <v>32</v>
      </c>
      <c r="B98" s="45" t="s">
        <v>23</v>
      </c>
      <c r="C98" s="45" t="s">
        <v>23</v>
      </c>
      <c r="D98" s="53" t="s">
        <v>23</v>
      </c>
      <c r="E98" s="56"/>
      <c r="F98" s="45" t="s">
        <v>23</v>
      </c>
      <c r="G98" s="56"/>
      <c r="H98" s="45" t="s">
        <v>23</v>
      </c>
      <c r="I98" s="90"/>
      <c r="J98" s="45" t="s">
        <v>23</v>
      </c>
      <c r="K98" s="56"/>
      <c r="L98" s="64"/>
    </row>
    <row r="99" customFormat="false" ht="12" hidden="false" customHeight="false" outlineLevel="0" collapsed="false">
      <c r="A99" s="83" t="s">
        <v>33</v>
      </c>
      <c r="B99" s="45" t="s">
        <v>23</v>
      </c>
      <c r="C99" s="45" t="s">
        <v>23</v>
      </c>
      <c r="D99" s="53" t="s">
        <v>23</v>
      </c>
      <c r="E99" s="56" t="n">
        <v>5618.5</v>
      </c>
      <c r="F99" s="45" t="s">
        <v>23</v>
      </c>
      <c r="G99" s="56"/>
      <c r="H99" s="56" t="s">
        <v>23</v>
      </c>
      <c r="I99" s="90" t="n">
        <v>5618.5</v>
      </c>
      <c r="J99" s="45" t="s">
        <v>23</v>
      </c>
      <c r="K99" s="56" t="n">
        <v>0</v>
      </c>
      <c r="L99" s="64"/>
    </row>
    <row r="100" customFormat="false" ht="12.75" hidden="false" customHeight="true" outlineLevel="0" collapsed="false">
      <c r="A100" s="83" t="s">
        <v>34</v>
      </c>
      <c r="B100" s="45" t="s">
        <v>23</v>
      </c>
      <c r="C100" s="45" t="s">
        <v>23</v>
      </c>
      <c r="D100" s="53" t="s">
        <v>23</v>
      </c>
      <c r="E100" s="56" t="n">
        <v>1272</v>
      </c>
      <c r="F100" s="45" t="s">
        <v>23</v>
      </c>
      <c r="G100" s="56"/>
      <c r="H100" s="56" t="s">
        <v>23</v>
      </c>
      <c r="I100" s="90" t="n">
        <v>1272</v>
      </c>
      <c r="J100" s="45" t="s">
        <v>23</v>
      </c>
      <c r="K100" s="56" t="n">
        <v>0</v>
      </c>
      <c r="L100" s="64"/>
    </row>
    <row r="101" customFormat="false" ht="24" hidden="false" customHeight="false" outlineLevel="0" collapsed="false">
      <c r="A101" s="91" t="s">
        <v>67</v>
      </c>
      <c r="B101" s="73" t="s">
        <v>23</v>
      </c>
      <c r="C101" s="74" t="s">
        <v>23</v>
      </c>
      <c r="D101" s="46" t="s">
        <v>23</v>
      </c>
      <c r="E101" s="59" t="n">
        <f aca="false">E102+E103+E104+E105</f>
        <v>15957.5</v>
      </c>
      <c r="F101" s="45" t="s">
        <v>23</v>
      </c>
      <c r="G101" s="59" t="n">
        <f aca="false">G102+G103+G104+G105</f>
        <v>8747</v>
      </c>
      <c r="H101" s="56" t="s">
        <v>23</v>
      </c>
      <c r="I101" s="47" t="n">
        <f aca="false">I105+I104+I103+I102</f>
        <v>15957.5</v>
      </c>
      <c r="J101" s="56" t="s">
        <v>23</v>
      </c>
      <c r="K101" s="47" t="n">
        <f aca="false">K72+K78+K84+K90+K96</f>
        <v>8747</v>
      </c>
      <c r="L101" s="71"/>
    </row>
    <row r="102" customFormat="false" ht="12" hidden="false" customHeight="false" outlineLevel="0" collapsed="false">
      <c r="A102" s="91" t="s">
        <v>31</v>
      </c>
      <c r="B102" s="73" t="s">
        <v>23</v>
      </c>
      <c r="C102" s="74" t="s">
        <v>23</v>
      </c>
      <c r="D102" s="46" t="s">
        <v>23</v>
      </c>
      <c r="E102" s="49" t="n">
        <f aca="false">E73+E79+E85+E91+E97</f>
        <v>9067</v>
      </c>
      <c r="F102" s="45" t="s">
        <v>23</v>
      </c>
      <c r="G102" s="49" t="n">
        <f aca="false">G73+G79+G85+G91+G97</f>
        <v>8747</v>
      </c>
      <c r="H102" s="56" t="s">
        <v>23</v>
      </c>
      <c r="I102" s="47" t="n">
        <f aca="false">I73+I79+I85+I91+I97</f>
        <v>9067</v>
      </c>
      <c r="J102" s="56" t="s">
        <v>23</v>
      </c>
      <c r="K102" s="47" t="n">
        <f aca="false">K73+K79+K85+K91+K97</f>
        <v>8747</v>
      </c>
      <c r="L102" s="71"/>
    </row>
    <row r="103" customFormat="false" ht="12" hidden="false" customHeight="false" outlineLevel="0" collapsed="false">
      <c r="A103" s="91" t="s">
        <v>32</v>
      </c>
      <c r="B103" s="76" t="s">
        <v>23</v>
      </c>
      <c r="C103" s="76" t="s">
        <v>23</v>
      </c>
      <c r="D103" s="77" t="s">
        <v>23</v>
      </c>
      <c r="E103" s="80" t="n">
        <f aca="false">E74+E80+E86+E92+E98</f>
        <v>0</v>
      </c>
      <c r="F103" s="45" t="s">
        <v>23</v>
      </c>
      <c r="G103" s="49" t="n">
        <f aca="false">G74+G80+G86+G92+G98</f>
        <v>0</v>
      </c>
      <c r="H103" s="45" t="s">
        <v>23</v>
      </c>
      <c r="I103" s="49" t="n">
        <f aca="false">I74+I80+I86+I92+I98</f>
        <v>0</v>
      </c>
      <c r="J103" s="45" t="s">
        <v>23</v>
      </c>
      <c r="K103" s="68"/>
      <c r="L103" s="71"/>
    </row>
    <row r="104" customFormat="false" ht="12" hidden="false" customHeight="false" outlineLevel="0" collapsed="false">
      <c r="A104" s="91" t="s">
        <v>33</v>
      </c>
      <c r="B104" s="76" t="s">
        <v>23</v>
      </c>
      <c r="C104" s="76" t="s">
        <v>23</v>
      </c>
      <c r="D104" s="77" t="s">
        <v>23</v>
      </c>
      <c r="E104" s="80" t="n">
        <f aca="false">E75+E81+E87+E93+E99</f>
        <v>5618.5</v>
      </c>
      <c r="F104" s="45" t="s">
        <v>23</v>
      </c>
      <c r="G104" s="49" t="n">
        <f aca="false">G75+G81+G87+G93+G99</f>
        <v>0</v>
      </c>
      <c r="H104" s="45" t="s">
        <v>23</v>
      </c>
      <c r="I104" s="49" t="n">
        <f aca="false">I75+I81+I87+I93+I99</f>
        <v>5618.5</v>
      </c>
      <c r="J104" s="45" t="s">
        <v>23</v>
      </c>
      <c r="K104" s="49" t="n">
        <f aca="false">K75+K81+K87+K93+K99</f>
        <v>0</v>
      </c>
      <c r="L104" s="71"/>
    </row>
    <row r="105" customFormat="false" ht="12" hidden="false" customHeight="false" outlineLevel="0" collapsed="false">
      <c r="A105" s="91" t="s">
        <v>34</v>
      </c>
      <c r="B105" s="76" t="s">
        <v>23</v>
      </c>
      <c r="C105" s="76" t="s">
        <v>23</v>
      </c>
      <c r="D105" s="77" t="s">
        <v>23</v>
      </c>
      <c r="E105" s="80" t="n">
        <f aca="false">E76+E82+E88+E94+E100</f>
        <v>1272</v>
      </c>
      <c r="F105" s="45" t="s">
        <v>23</v>
      </c>
      <c r="G105" s="49" t="n">
        <f aca="false">G76+G82+G88+G94+G100</f>
        <v>0</v>
      </c>
      <c r="H105" s="45" t="s">
        <v>23</v>
      </c>
      <c r="I105" s="49" t="n">
        <f aca="false">I76+I82+I88+I94+I100</f>
        <v>1272</v>
      </c>
      <c r="J105" s="45" t="s">
        <v>23</v>
      </c>
      <c r="K105" s="49" t="n">
        <f aca="false">K76+K82+K88+K94+K100</f>
        <v>0</v>
      </c>
      <c r="L105" s="71"/>
      <c r="N105" s="92"/>
    </row>
    <row r="106" s="33" customFormat="true" ht="141.75" hidden="false" customHeight="true" outlineLevel="0" collapsed="false">
      <c r="A106" s="86" t="s">
        <v>68</v>
      </c>
      <c r="B106" s="45" t="s">
        <v>23</v>
      </c>
      <c r="C106" s="45" t="s">
        <v>23</v>
      </c>
      <c r="D106" s="77" t="n">
        <v>41</v>
      </c>
      <c r="E106" s="78" t="s">
        <v>69</v>
      </c>
      <c r="F106" s="50" t="n">
        <v>0</v>
      </c>
      <c r="G106" s="49" t="n">
        <v>0</v>
      </c>
      <c r="H106" s="48" t="n">
        <v>0</v>
      </c>
      <c r="I106" s="88" t="n">
        <v>0</v>
      </c>
      <c r="J106" s="50" t="n">
        <v>0</v>
      </c>
      <c r="K106" s="47" t="n">
        <v>0</v>
      </c>
      <c r="L106" s="69" t="s">
        <v>70</v>
      </c>
    </row>
    <row r="107" customFormat="false" ht="12" hidden="false" customHeight="false" outlineLevel="0" collapsed="false">
      <c r="A107" s="83" t="s">
        <v>30</v>
      </c>
      <c r="B107" s="45" t="s">
        <v>23</v>
      </c>
      <c r="C107" s="45" t="s">
        <v>23</v>
      </c>
      <c r="D107" s="53" t="s">
        <v>23</v>
      </c>
      <c r="E107" s="59" t="n">
        <f aca="false">E108+E110+E111</f>
        <v>2271</v>
      </c>
      <c r="F107" s="45" t="n">
        <v>0</v>
      </c>
      <c r="G107" s="59" t="n">
        <f aca="false">SUM(G108:G111)</f>
        <v>827.285</v>
      </c>
      <c r="H107" s="45" t="s">
        <v>23</v>
      </c>
      <c r="I107" s="59" t="n">
        <f aca="false">I108+I109+I110+I111</f>
        <v>0</v>
      </c>
      <c r="J107" s="45" t="s">
        <v>23</v>
      </c>
      <c r="K107" s="59" t="n">
        <v>827.285</v>
      </c>
      <c r="L107" s="56"/>
    </row>
    <row r="108" customFormat="false" ht="12" hidden="false" customHeight="false" outlineLevel="0" collapsed="false">
      <c r="A108" s="83" t="s">
        <v>31</v>
      </c>
      <c r="B108" s="45" t="s">
        <v>23</v>
      </c>
      <c r="C108" s="45" t="s">
        <v>23</v>
      </c>
      <c r="D108" s="53" t="s">
        <v>23</v>
      </c>
      <c r="E108" s="56" t="n">
        <v>1040</v>
      </c>
      <c r="F108" s="45" t="n">
        <v>0</v>
      </c>
      <c r="G108" s="59" t="n">
        <v>827.285</v>
      </c>
      <c r="H108" s="45" t="s">
        <v>23</v>
      </c>
      <c r="I108" s="59" t="n">
        <v>0</v>
      </c>
      <c r="J108" s="45" t="s">
        <v>23</v>
      </c>
      <c r="K108" s="59" t="n">
        <v>827.285</v>
      </c>
      <c r="L108" s="56"/>
    </row>
    <row r="109" customFormat="false" ht="12" hidden="false" customHeight="false" outlineLevel="0" collapsed="false">
      <c r="A109" s="83" t="s">
        <v>32</v>
      </c>
      <c r="B109" s="45" t="s">
        <v>23</v>
      </c>
      <c r="C109" s="45" t="s">
        <v>23</v>
      </c>
      <c r="D109" s="53" t="s">
        <v>23</v>
      </c>
      <c r="E109" s="56"/>
      <c r="F109" s="45" t="n">
        <v>0</v>
      </c>
      <c r="G109" s="56" t="n">
        <v>0</v>
      </c>
      <c r="H109" s="45" t="s">
        <v>23</v>
      </c>
      <c r="I109" s="56"/>
      <c r="J109" s="45" t="s">
        <v>23</v>
      </c>
      <c r="K109" s="56"/>
      <c r="L109" s="56"/>
    </row>
    <row r="110" customFormat="false" ht="12" hidden="false" customHeight="false" outlineLevel="0" collapsed="false">
      <c r="A110" s="83" t="s">
        <v>33</v>
      </c>
      <c r="B110" s="45" t="s">
        <v>23</v>
      </c>
      <c r="C110" s="45" t="s">
        <v>23</v>
      </c>
      <c r="D110" s="53" t="s">
        <v>23</v>
      </c>
      <c r="E110" s="56" t="n">
        <v>787</v>
      </c>
      <c r="F110" s="45" t="n">
        <v>0</v>
      </c>
      <c r="G110" s="56" t="n">
        <v>0</v>
      </c>
      <c r="H110" s="45" t="s">
        <v>23</v>
      </c>
      <c r="I110" s="56" t="n">
        <v>0</v>
      </c>
      <c r="J110" s="45" t="s">
        <v>23</v>
      </c>
      <c r="K110" s="56" t="n">
        <v>0</v>
      </c>
      <c r="L110" s="56"/>
    </row>
    <row r="111" customFormat="false" ht="12" hidden="false" customHeight="false" outlineLevel="0" collapsed="false">
      <c r="A111" s="83" t="s">
        <v>34</v>
      </c>
      <c r="B111" s="45" t="s">
        <v>23</v>
      </c>
      <c r="C111" s="45" t="s">
        <v>23</v>
      </c>
      <c r="D111" s="53" t="s">
        <v>23</v>
      </c>
      <c r="E111" s="56" t="n">
        <v>444</v>
      </c>
      <c r="F111" s="45" t="n">
        <v>0</v>
      </c>
      <c r="G111" s="56" t="n">
        <v>0</v>
      </c>
      <c r="H111" s="45" t="s">
        <v>23</v>
      </c>
      <c r="I111" s="56" t="n">
        <v>0</v>
      </c>
      <c r="J111" s="45" t="s">
        <v>23</v>
      </c>
      <c r="K111" s="56" t="n">
        <v>0</v>
      </c>
      <c r="L111" s="56"/>
    </row>
    <row r="112" s="33" customFormat="true" ht="109.5" hidden="false" customHeight="true" outlineLevel="0" collapsed="false">
      <c r="A112" s="86" t="s">
        <v>71</v>
      </c>
      <c r="B112" s="45" t="s">
        <v>23</v>
      </c>
      <c r="C112" s="45" t="s">
        <v>23</v>
      </c>
      <c r="D112" s="77" t="n">
        <v>24</v>
      </c>
      <c r="E112" s="78" t="s">
        <v>72</v>
      </c>
      <c r="F112" s="50" t="n">
        <v>0</v>
      </c>
      <c r="G112" s="49" t="n">
        <v>0</v>
      </c>
      <c r="H112" s="77" t="n">
        <v>0</v>
      </c>
      <c r="I112" s="78" t="n">
        <v>0</v>
      </c>
      <c r="J112" s="50" t="n">
        <v>0</v>
      </c>
      <c r="K112" s="47" t="n">
        <v>0</v>
      </c>
      <c r="L112" s="72" t="s">
        <v>70</v>
      </c>
      <c r="N112" s="17"/>
    </row>
    <row r="113" customFormat="false" ht="12" hidden="false" customHeight="false" outlineLevel="0" collapsed="false">
      <c r="A113" s="83" t="s">
        <v>30</v>
      </c>
      <c r="B113" s="45" t="s">
        <v>23</v>
      </c>
      <c r="C113" s="45" t="s">
        <v>23</v>
      </c>
      <c r="D113" s="53" t="s">
        <v>23</v>
      </c>
      <c r="E113" s="59" t="n">
        <f aca="false">E114+E115+E116+E117</f>
        <v>2208</v>
      </c>
      <c r="F113" s="45" t="s">
        <v>23</v>
      </c>
      <c r="G113" s="59" t="n">
        <f aca="false">G114+G115+G116+G117</f>
        <v>325</v>
      </c>
      <c r="H113" s="53" t="s">
        <v>23</v>
      </c>
      <c r="I113" s="59" t="n">
        <v>0</v>
      </c>
      <c r="J113" s="45" t="s">
        <v>23</v>
      </c>
      <c r="K113" s="61" t="n">
        <f aca="false">K114+K115+K116+K117</f>
        <v>325</v>
      </c>
      <c r="L113" s="72"/>
    </row>
    <row r="114" customFormat="false" ht="12" hidden="false" customHeight="false" outlineLevel="0" collapsed="false">
      <c r="A114" s="83" t="s">
        <v>31</v>
      </c>
      <c r="B114" s="45" t="s">
        <v>23</v>
      </c>
      <c r="C114" s="45" t="s">
        <v>23</v>
      </c>
      <c r="D114" s="53" t="s">
        <v>23</v>
      </c>
      <c r="E114" s="56" t="n">
        <v>1300</v>
      </c>
      <c r="F114" s="45" t="s">
        <v>23</v>
      </c>
      <c r="G114" s="59" t="n">
        <v>325</v>
      </c>
      <c r="H114" s="53" t="s">
        <v>23</v>
      </c>
      <c r="I114" s="56" t="n">
        <v>0</v>
      </c>
      <c r="J114" s="45" t="s">
        <v>23</v>
      </c>
      <c r="K114" s="61" t="n">
        <v>325</v>
      </c>
      <c r="L114" s="72"/>
    </row>
    <row r="115" customFormat="false" ht="12" hidden="false" customHeight="false" outlineLevel="0" collapsed="false">
      <c r="A115" s="83" t="s">
        <v>32</v>
      </c>
      <c r="B115" s="45" t="s">
        <v>23</v>
      </c>
      <c r="C115" s="45" t="s">
        <v>23</v>
      </c>
      <c r="D115" s="53" t="s">
        <v>23</v>
      </c>
      <c r="E115" s="56"/>
      <c r="F115" s="45" t="s">
        <v>23</v>
      </c>
      <c r="G115" s="56"/>
      <c r="H115" s="53" t="s">
        <v>23</v>
      </c>
      <c r="I115" s="56"/>
      <c r="J115" s="45" t="s">
        <v>23</v>
      </c>
      <c r="K115" s="61"/>
      <c r="L115" s="72"/>
    </row>
    <row r="116" customFormat="false" ht="12" hidden="false" customHeight="false" outlineLevel="0" collapsed="false">
      <c r="A116" s="83" t="s">
        <v>33</v>
      </c>
      <c r="B116" s="45" t="s">
        <v>23</v>
      </c>
      <c r="C116" s="45" t="s">
        <v>23</v>
      </c>
      <c r="D116" s="53" t="s">
        <v>23</v>
      </c>
      <c r="E116" s="56" t="n">
        <v>808</v>
      </c>
      <c r="F116" s="45" t="s">
        <v>23</v>
      </c>
      <c r="G116" s="56" t="n">
        <v>0</v>
      </c>
      <c r="H116" s="53" t="s">
        <v>23</v>
      </c>
      <c r="I116" s="56" t="n">
        <v>0</v>
      </c>
      <c r="J116" s="45" t="s">
        <v>23</v>
      </c>
      <c r="K116" s="61" t="n">
        <v>0</v>
      </c>
      <c r="L116" s="72"/>
    </row>
    <row r="117" customFormat="false" ht="12" hidden="false" customHeight="false" outlineLevel="0" collapsed="false">
      <c r="A117" s="83" t="s">
        <v>34</v>
      </c>
      <c r="B117" s="45" t="s">
        <v>23</v>
      </c>
      <c r="C117" s="45" t="s">
        <v>23</v>
      </c>
      <c r="D117" s="53" t="s">
        <v>23</v>
      </c>
      <c r="E117" s="56" t="n">
        <v>100</v>
      </c>
      <c r="F117" s="45" t="s">
        <v>23</v>
      </c>
      <c r="G117" s="56" t="n">
        <v>0</v>
      </c>
      <c r="H117" s="53" t="s">
        <v>23</v>
      </c>
      <c r="I117" s="56" t="n">
        <v>0</v>
      </c>
      <c r="J117" s="45" t="s">
        <v>23</v>
      </c>
      <c r="K117" s="62" t="n">
        <v>0</v>
      </c>
      <c r="L117" s="72"/>
    </row>
    <row r="118" s="33" customFormat="true" ht="24" hidden="false" customHeight="false" outlineLevel="0" collapsed="false">
      <c r="A118" s="91" t="s">
        <v>73</v>
      </c>
      <c r="B118" s="73" t="s">
        <v>23</v>
      </c>
      <c r="C118" s="74" t="s">
        <v>23</v>
      </c>
      <c r="D118" s="46" t="s">
        <v>23</v>
      </c>
      <c r="E118" s="93" t="n">
        <f aca="false">E120+E121+E122+E119</f>
        <v>4479</v>
      </c>
      <c r="F118" s="50" t="s">
        <v>41</v>
      </c>
      <c r="G118" s="49" t="n">
        <f aca="false">G120+G121+G122+G119</f>
        <v>1152.285</v>
      </c>
      <c r="H118" s="50" t="s">
        <v>41</v>
      </c>
      <c r="I118" s="93" t="n">
        <f aca="false">I120+I121+I122+I119</f>
        <v>0</v>
      </c>
      <c r="J118" s="50" t="s">
        <v>41</v>
      </c>
      <c r="K118" s="93" t="n">
        <f aca="false">K120+K121+K122+K119</f>
        <v>1152.285</v>
      </c>
      <c r="L118" s="71"/>
      <c r="M118" s="75"/>
    </row>
    <row r="119" s="33" customFormat="true" ht="12" hidden="false" customHeight="false" outlineLevel="0" collapsed="false">
      <c r="A119" s="91" t="s">
        <v>31</v>
      </c>
      <c r="B119" s="73" t="s">
        <v>23</v>
      </c>
      <c r="C119" s="74" t="s">
        <v>23</v>
      </c>
      <c r="D119" s="46" t="s">
        <v>23</v>
      </c>
      <c r="E119" s="93" t="n">
        <f aca="false">E108+E114</f>
        <v>2340</v>
      </c>
      <c r="F119" s="50" t="s">
        <v>23</v>
      </c>
      <c r="G119" s="49" t="n">
        <f aca="false">G108+G114</f>
        <v>1152.285</v>
      </c>
      <c r="H119" s="50" t="s">
        <v>23</v>
      </c>
      <c r="I119" s="49" t="n">
        <f aca="false">I108+I114</f>
        <v>0</v>
      </c>
      <c r="J119" s="50" t="s">
        <v>23</v>
      </c>
      <c r="K119" s="93" t="n">
        <f aca="false">K108+K114</f>
        <v>1152.285</v>
      </c>
      <c r="L119" s="71"/>
    </row>
    <row r="120" s="33" customFormat="true" ht="12" hidden="false" customHeight="false" outlineLevel="0" collapsed="false">
      <c r="A120" s="91" t="s">
        <v>32</v>
      </c>
      <c r="B120" s="76" t="s">
        <v>23</v>
      </c>
      <c r="C120" s="76" t="s">
        <v>23</v>
      </c>
      <c r="D120" s="77" t="s">
        <v>23</v>
      </c>
      <c r="E120" s="93" t="n">
        <f aca="false">E109+E115</f>
        <v>0</v>
      </c>
      <c r="F120" s="79" t="s">
        <v>23</v>
      </c>
      <c r="G120" s="49" t="n">
        <f aca="false">G109+G115</f>
        <v>0</v>
      </c>
      <c r="H120" s="79" t="s">
        <v>23</v>
      </c>
      <c r="I120" s="93" t="n">
        <f aca="false">I109+I115</f>
        <v>0</v>
      </c>
      <c r="J120" s="79" t="s">
        <v>23</v>
      </c>
      <c r="K120" s="93" t="n">
        <f aca="false">K109+K115</f>
        <v>0</v>
      </c>
      <c r="L120" s="71"/>
    </row>
    <row r="121" s="33" customFormat="true" ht="12" hidden="false" customHeight="false" outlineLevel="0" collapsed="false">
      <c r="A121" s="43" t="s">
        <v>33</v>
      </c>
      <c r="B121" s="76" t="s">
        <v>23</v>
      </c>
      <c r="C121" s="76" t="s">
        <v>23</v>
      </c>
      <c r="D121" s="77" t="s">
        <v>23</v>
      </c>
      <c r="E121" s="68" t="n">
        <f aca="false">E110+E116</f>
        <v>1595</v>
      </c>
      <c r="F121" s="79" t="s">
        <v>23</v>
      </c>
      <c r="G121" s="80" t="n">
        <f aca="false">G110+G116</f>
        <v>0</v>
      </c>
      <c r="H121" s="79" t="s">
        <v>23</v>
      </c>
      <c r="I121" s="80" t="n">
        <f aca="false">I110+I116</f>
        <v>0</v>
      </c>
      <c r="J121" s="79" t="s">
        <v>23</v>
      </c>
      <c r="K121" s="68" t="n">
        <f aca="false">K110+K116</f>
        <v>0</v>
      </c>
      <c r="L121" s="71"/>
    </row>
    <row r="122" s="33" customFormat="true" ht="12" hidden="false" customHeight="false" outlineLevel="0" collapsed="false">
      <c r="A122" s="43" t="s">
        <v>34</v>
      </c>
      <c r="B122" s="76" t="s">
        <v>23</v>
      </c>
      <c r="C122" s="76" t="s">
        <v>23</v>
      </c>
      <c r="D122" s="77" t="s">
        <v>23</v>
      </c>
      <c r="E122" s="68" t="n">
        <f aca="false">E111+E117</f>
        <v>544</v>
      </c>
      <c r="F122" s="79" t="s">
        <v>23</v>
      </c>
      <c r="G122" s="80" t="n">
        <f aca="false">G111+G117</f>
        <v>0</v>
      </c>
      <c r="H122" s="79" t="s">
        <v>23</v>
      </c>
      <c r="I122" s="80" t="n">
        <f aca="false">I111+I117</f>
        <v>0</v>
      </c>
      <c r="J122" s="79" t="s">
        <v>23</v>
      </c>
      <c r="K122" s="68" t="n">
        <f aca="false">K111+K117</f>
        <v>0</v>
      </c>
      <c r="L122" s="71"/>
    </row>
    <row r="123" s="33" customFormat="true" ht="26.25" hidden="false" customHeight="true" outlineLevel="0" collapsed="false">
      <c r="A123" s="43" t="s">
        <v>74</v>
      </c>
      <c r="B123" s="73" t="s">
        <v>23</v>
      </c>
      <c r="C123" s="74" t="s">
        <v>23</v>
      </c>
      <c r="D123" s="46" t="s">
        <v>23</v>
      </c>
      <c r="E123" s="93" t="n">
        <f aca="false">E125+E126+E127+E124</f>
        <v>20436.5</v>
      </c>
      <c r="F123" s="50" t="s">
        <v>23</v>
      </c>
      <c r="G123" s="49" t="n">
        <f aca="false">G125+G126+G127+G124</f>
        <v>9899.285</v>
      </c>
      <c r="H123" s="50" t="s">
        <v>23</v>
      </c>
      <c r="I123" s="93" t="n">
        <f aca="false">I125+I126+I127+I124</f>
        <v>15957.5</v>
      </c>
      <c r="J123" s="50" t="s">
        <v>23</v>
      </c>
      <c r="K123" s="93" t="n">
        <f aca="false">K125+K126+K127+K124</f>
        <v>9899.285</v>
      </c>
      <c r="L123" s="71"/>
    </row>
    <row r="124" s="33" customFormat="true" ht="12" hidden="false" customHeight="false" outlineLevel="0" collapsed="false">
      <c r="A124" s="43" t="s">
        <v>31</v>
      </c>
      <c r="B124" s="73" t="s">
        <v>23</v>
      </c>
      <c r="C124" s="74" t="s">
        <v>23</v>
      </c>
      <c r="D124" s="46" t="s">
        <v>23</v>
      </c>
      <c r="E124" s="93" t="n">
        <f aca="false">E102+E119</f>
        <v>11407</v>
      </c>
      <c r="F124" s="50" t="s">
        <v>23</v>
      </c>
      <c r="G124" s="49" t="n">
        <f aca="false">G102+G119</f>
        <v>9899.285</v>
      </c>
      <c r="H124" s="50" t="s">
        <v>23</v>
      </c>
      <c r="I124" s="49" t="n">
        <f aca="false">I102+I119</f>
        <v>9067</v>
      </c>
      <c r="J124" s="50" t="s">
        <v>23</v>
      </c>
      <c r="K124" s="93" t="n">
        <f aca="false">K102+K119</f>
        <v>9899.285</v>
      </c>
      <c r="L124" s="71"/>
    </row>
    <row r="125" s="33" customFormat="true" ht="12" hidden="false" customHeight="false" outlineLevel="0" collapsed="false">
      <c r="A125" s="43" t="s">
        <v>32</v>
      </c>
      <c r="B125" s="76" t="s">
        <v>23</v>
      </c>
      <c r="C125" s="76" t="s">
        <v>23</v>
      </c>
      <c r="D125" s="77" t="s">
        <v>23</v>
      </c>
      <c r="E125" s="93" t="n">
        <f aca="false">E103+E120</f>
        <v>0</v>
      </c>
      <c r="F125" s="79" t="s">
        <v>23</v>
      </c>
      <c r="G125" s="49" t="n">
        <f aca="false">G103+G120</f>
        <v>0</v>
      </c>
      <c r="H125" s="79" t="s">
        <v>23</v>
      </c>
      <c r="I125" s="49" t="n">
        <f aca="false">I103+I120</f>
        <v>0</v>
      </c>
      <c r="J125" s="79" t="s">
        <v>23</v>
      </c>
      <c r="K125" s="93" t="n">
        <f aca="false">K103+K120</f>
        <v>0</v>
      </c>
      <c r="L125" s="71"/>
    </row>
    <row r="126" s="33" customFormat="true" ht="12" hidden="false" customHeight="false" outlineLevel="0" collapsed="false">
      <c r="A126" s="43" t="s">
        <v>33</v>
      </c>
      <c r="B126" s="76" t="s">
        <v>23</v>
      </c>
      <c r="C126" s="76" t="s">
        <v>23</v>
      </c>
      <c r="D126" s="77" t="s">
        <v>23</v>
      </c>
      <c r="E126" s="68" t="n">
        <f aca="false">E104+E121</f>
        <v>7213.5</v>
      </c>
      <c r="F126" s="79" t="s">
        <v>23</v>
      </c>
      <c r="G126" s="80" t="n">
        <f aca="false">G104+G121</f>
        <v>0</v>
      </c>
      <c r="H126" s="79" t="s">
        <v>23</v>
      </c>
      <c r="I126" s="80" t="n">
        <f aca="false">I104+I121</f>
        <v>5618.5</v>
      </c>
      <c r="J126" s="79" t="s">
        <v>23</v>
      </c>
      <c r="K126" s="78" t="n">
        <f aca="false">K104+K121</f>
        <v>0</v>
      </c>
      <c r="L126" s="71"/>
    </row>
    <row r="127" s="33" customFormat="true" ht="12" hidden="false" customHeight="false" outlineLevel="0" collapsed="false">
      <c r="A127" s="43" t="s">
        <v>34</v>
      </c>
      <c r="B127" s="76" t="s">
        <v>23</v>
      </c>
      <c r="C127" s="76" t="s">
        <v>23</v>
      </c>
      <c r="D127" s="77" t="s">
        <v>23</v>
      </c>
      <c r="E127" s="68" t="n">
        <f aca="false">E105+E122</f>
        <v>1816</v>
      </c>
      <c r="F127" s="79" t="s">
        <v>23</v>
      </c>
      <c r="G127" s="80" t="n">
        <f aca="false">G105+G122</f>
        <v>0</v>
      </c>
      <c r="H127" s="79" t="s">
        <v>23</v>
      </c>
      <c r="I127" s="80" t="n">
        <f aca="false">I105+I122</f>
        <v>1272</v>
      </c>
      <c r="J127" s="79" t="s">
        <v>23</v>
      </c>
      <c r="K127" s="78" t="n">
        <f aca="false">K105+K122</f>
        <v>0</v>
      </c>
      <c r="L127" s="71"/>
    </row>
    <row r="128" s="33" customFormat="true" ht="41.25" hidden="false" customHeight="true" outlineLevel="0" collapsed="false">
      <c r="A128" s="36" t="s">
        <v>75</v>
      </c>
      <c r="B128" s="45" t="s">
        <v>23</v>
      </c>
      <c r="C128" s="45" t="s">
        <v>23</v>
      </c>
      <c r="D128" s="53" t="s">
        <v>23</v>
      </c>
      <c r="E128" s="54" t="s">
        <v>23</v>
      </c>
      <c r="F128" s="45" t="s">
        <v>23</v>
      </c>
      <c r="G128" s="59" t="s">
        <v>23</v>
      </c>
      <c r="H128" s="45" t="s">
        <v>23</v>
      </c>
      <c r="I128" s="59" t="s">
        <v>23</v>
      </c>
      <c r="J128" s="45" t="s">
        <v>23</v>
      </c>
      <c r="K128" s="54" t="s">
        <v>23</v>
      </c>
      <c r="L128" s="71"/>
    </row>
    <row r="129" s="33" customFormat="true" ht="54" hidden="false" customHeight="true" outlineLevel="0" collapsed="false">
      <c r="A129" s="28" t="s">
        <v>76</v>
      </c>
      <c r="B129" s="45" t="s">
        <v>77</v>
      </c>
      <c r="C129" s="45" t="s">
        <v>77</v>
      </c>
      <c r="D129" s="53" t="s">
        <v>23</v>
      </c>
      <c r="E129" s="54" t="s">
        <v>23</v>
      </c>
      <c r="F129" s="45" t="s">
        <v>23</v>
      </c>
      <c r="G129" s="59" t="s">
        <v>23</v>
      </c>
      <c r="H129" s="45" t="s">
        <v>23</v>
      </c>
      <c r="I129" s="59" t="s">
        <v>23</v>
      </c>
      <c r="J129" s="45" t="s">
        <v>23</v>
      </c>
      <c r="K129" s="54" t="s">
        <v>23</v>
      </c>
      <c r="L129" s="43"/>
    </row>
    <row r="130" s="33" customFormat="true" ht="57.75" hidden="false" customHeight="true" outlineLevel="0" collapsed="false">
      <c r="A130" s="28" t="s">
        <v>78</v>
      </c>
      <c r="B130" s="45" t="s">
        <v>79</v>
      </c>
      <c r="C130" s="53" t="s">
        <v>79</v>
      </c>
      <c r="D130" s="53" t="s">
        <v>23</v>
      </c>
      <c r="E130" s="54" t="s">
        <v>23</v>
      </c>
      <c r="F130" s="45" t="s">
        <v>23</v>
      </c>
      <c r="G130" s="59" t="s">
        <v>23</v>
      </c>
      <c r="H130" s="45" t="s">
        <v>23</v>
      </c>
      <c r="I130" s="59" t="s">
        <v>23</v>
      </c>
      <c r="J130" s="45" t="s">
        <v>23</v>
      </c>
      <c r="K130" s="54" t="s">
        <v>23</v>
      </c>
      <c r="L130" s="43"/>
    </row>
    <row r="131" s="33" customFormat="true" ht="52.5" hidden="false" customHeight="true" outlineLevel="0" collapsed="false">
      <c r="A131" s="28" t="s">
        <v>80</v>
      </c>
      <c r="B131" s="94" t="n">
        <v>0.28</v>
      </c>
      <c r="C131" s="95" t="n">
        <v>0.327</v>
      </c>
      <c r="D131" s="53" t="s">
        <v>23</v>
      </c>
      <c r="E131" s="54" t="s">
        <v>23</v>
      </c>
      <c r="F131" s="45" t="s">
        <v>23</v>
      </c>
      <c r="G131" s="59" t="s">
        <v>23</v>
      </c>
      <c r="H131" s="45" t="s">
        <v>23</v>
      </c>
      <c r="I131" s="59" t="s">
        <v>23</v>
      </c>
      <c r="J131" s="45" t="s">
        <v>23</v>
      </c>
      <c r="K131" s="54" t="s">
        <v>23</v>
      </c>
      <c r="L131" s="64"/>
    </row>
    <row r="132" s="33" customFormat="true" ht="81" hidden="false" customHeight="true" outlineLevel="0" collapsed="false">
      <c r="A132" s="43" t="s">
        <v>81</v>
      </c>
      <c r="B132" s="45" t="s">
        <v>23</v>
      </c>
      <c r="C132" s="45" t="s">
        <v>23</v>
      </c>
      <c r="D132" s="77" t="n">
        <v>0</v>
      </c>
      <c r="E132" s="78" t="n">
        <v>0</v>
      </c>
      <c r="F132" s="50" t="n">
        <v>0</v>
      </c>
      <c r="G132" s="49" t="n">
        <v>0</v>
      </c>
      <c r="H132" s="50" t="n">
        <v>0</v>
      </c>
      <c r="I132" s="49" t="n">
        <v>0</v>
      </c>
      <c r="J132" s="50" t="n">
        <v>0</v>
      </c>
      <c r="K132" s="47" t="n">
        <v>0</v>
      </c>
      <c r="L132" s="64"/>
    </row>
    <row r="133" customFormat="false" ht="12" hidden="false" customHeight="false" outlineLevel="0" collapsed="false">
      <c r="A133" s="64" t="s">
        <v>30</v>
      </c>
      <c r="B133" s="45" t="s">
        <v>23</v>
      </c>
      <c r="C133" s="45" t="s">
        <v>23</v>
      </c>
      <c r="D133" s="53" t="s">
        <v>23</v>
      </c>
      <c r="E133" s="59" t="n">
        <v>0</v>
      </c>
      <c r="F133" s="66" t="s">
        <v>23</v>
      </c>
      <c r="G133" s="59" t="n">
        <f aca="false">G134+G135+G136+G137</f>
        <v>0</v>
      </c>
      <c r="H133" s="66" t="s">
        <v>23</v>
      </c>
      <c r="I133" s="59" t="n">
        <v>0</v>
      </c>
      <c r="J133" s="66" t="s">
        <v>23</v>
      </c>
      <c r="K133" s="59" t="n">
        <f aca="false">K134+K135+K136+K137</f>
        <v>0</v>
      </c>
      <c r="L133" s="64"/>
    </row>
    <row r="134" customFormat="false" ht="12" hidden="false" customHeight="false" outlineLevel="0" collapsed="false">
      <c r="A134" s="64" t="s">
        <v>31</v>
      </c>
      <c r="B134" s="45" t="s">
        <v>23</v>
      </c>
      <c r="C134" s="45" t="s">
        <v>23</v>
      </c>
      <c r="D134" s="53" t="s">
        <v>23</v>
      </c>
      <c r="E134" s="59" t="n">
        <v>0</v>
      </c>
      <c r="F134" s="66" t="s">
        <v>23</v>
      </c>
      <c r="G134" s="49" t="n">
        <v>0</v>
      </c>
      <c r="H134" s="66" t="s">
        <v>23</v>
      </c>
      <c r="I134" s="59" t="n">
        <v>0</v>
      </c>
      <c r="J134" s="66" t="s">
        <v>23</v>
      </c>
      <c r="K134" s="54" t="n">
        <v>0</v>
      </c>
      <c r="L134" s="64"/>
    </row>
    <row r="135" customFormat="false" ht="12" hidden="false" customHeight="false" outlineLevel="0" collapsed="false">
      <c r="A135" s="64" t="s">
        <v>32</v>
      </c>
      <c r="B135" s="45" t="s">
        <v>23</v>
      </c>
      <c r="C135" s="45" t="s">
        <v>23</v>
      </c>
      <c r="D135" s="53" t="s">
        <v>23</v>
      </c>
      <c r="E135" s="55"/>
      <c r="F135" s="45" t="s">
        <v>23</v>
      </c>
      <c r="G135" s="56"/>
      <c r="H135" s="45" t="s">
        <v>23</v>
      </c>
      <c r="I135" s="56"/>
      <c r="J135" s="45" t="s">
        <v>23</v>
      </c>
      <c r="K135" s="55"/>
      <c r="L135" s="64"/>
    </row>
    <row r="136" customFormat="false" ht="12" hidden="false" customHeight="false" outlineLevel="0" collapsed="false">
      <c r="A136" s="64" t="s">
        <v>33</v>
      </c>
      <c r="B136" s="45" t="s">
        <v>23</v>
      </c>
      <c r="C136" s="45" t="s">
        <v>23</v>
      </c>
      <c r="D136" s="53" t="s">
        <v>23</v>
      </c>
      <c r="E136" s="55"/>
      <c r="F136" s="45" t="s">
        <v>23</v>
      </c>
      <c r="G136" s="56"/>
      <c r="H136" s="45" t="s">
        <v>23</v>
      </c>
      <c r="I136" s="56"/>
      <c r="J136" s="45" t="s">
        <v>23</v>
      </c>
      <c r="K136" s="55"/>
      <c r="L136" s="64"/>
    </row>
    <row r="137" customFormat="false" ht="12" hidden="false" customHeight="false" outlineLevel="0" collapsed="false">
      <c r="A137" s="64" t="s">
        <v>34</v>
      </c>
      <c r="B137" s="45" t="s">
        <v>23</v>
      </c>
      <c r="C137" s="45" t="s">
        <v>23</v>
      </c>
      <c r="D137" s="53" t="s">
        <v>23</v>
      </c>
      <c r="E137" s="55"/>
      <c r="F137" s="45" t="s">
        <v>23</v>
      </c>
      <c r="G137" s="56"/>
      <c r="H137" s="45" t="s">
        <v>23</v>
      </c>
      <c r="I137" s="56"/>
      <c r="J137" s="45" t="s">
        <v>23</v>
      </c>
      <c r="K137" s="55"/>
      <c r="L137" s="64"/>
    </row>
    <row r="138" s="33" customFormat="true" ht="54.75" hidden="false" customHeight="true" outlineLevel="0" collapsed="false">
      <c r="A138" s="43" t="s">
        <v>82</v>
      </c>
      <c r="B138" s="45" t="s">
        <v>23</v>
      </c>
      <c r="C138" s="45" t="s">
        <v>23</v>
      </c>
      <c r="D138" s="77" t="n">
        <v>0</v>
      </c>
      <c r="E138" s="78" t="n">
        <v>0</v>
      </c>
      <c r="F138" s="50" t="n">
        <v>0.1</v>
      </c>
      <c r="G138" s="49" t="n">
        <f aca="false">G139/F138</f>
        <v>0</v>
      </c>
      <c r="H138" s="50" t="n">
        <v>0</v>
      </c>
      <c r="I138" s="49" t="n">
        <v>0</v>
      </c>
      <c r="J138" s="50" t="n">
        <v>0</v>
      </c>
      <c r="K138" s="47" t="n">
        <v>0</v>
      </c>
      <c r="L138" s="64"/>
    </row>
    <row r="139" customFormat="false" ht="12" hidden="false" customHeight="false" outlineLevel="0" collapsed="false">
      <c r="A139" s="64" t="s">
        <v>30</v>
      </c>
      <c r="B139" s="45" t="s">
        <v>23</v>
      </c>
      <c r="C139" s="45" t="s">
        <v>23</v>
      </c>
      <c r="D139" s="53" t="s">
        <v>23</v>
      </c>
      <c r="E139" s="59" t="n">
        <v>0</v>
      </c>
      <c r="F139" s="66" t="s">
        <v>23</v>
      </c>
      <c r="G139" s="59" t="n">
        <f aca="false">SUM(G140:G143)</f>
        <v>0</v>
      </c>
      <c r="H139" s="66" t="s">
        <v>23</v>
      </c>
      <c r="I139" s="59" t="n">
        <v>0</v>
      </c>
      <c r="J139" s="66" t="s">
        <v>23</v>
      </c>
      <c r="K139" s="59" t="n">
        <f aca="false">K140+K141+K142+K143</f>
        <v>0</v>
      </c>
      <c r="L139" s="64"/>
    </row>
    <row r="140" customFormat="false" ht="12" hidden="false" customHeight="false" outlineLevel="0" collapsed="false">
      <c r="A140" s="64" t="s">
        <v>31</v>
      </c>
      <c r="B140" s="45" t="s">
        <v>23</v>
      </c>
      <c r="C140" s="45" t="s">
        <v>23</v>
      </c>
      <c r="D140" s="53" t="s">
        <v>23</v>
      </c>
      <c r="E140" s="56" t="n">
        <v>0</v>
      </c>
      <c r="F140" s="66" t="s">
        <v>23</v>
      </c>
      <c r="G140" s="49" t="n">
        <v>0</v>
      </c>
      <c r="H140" s="66" t="s">
        <v>23</v>
      </c>
      <c r="I140" s="59" t="n">
        <v>0</v>
      </c>
      <c r="J140" s="66" t="s">
        <v>23</v>
      </c>
      <c r="K140" s="59" t="n">
        <v>0</v>
      </c>
      <c r="L140" s="64"/>
    </row>
    <row r="141" customFormat="false" ht="12" hidden="false" customHeight="false" outlineLevel="0" collapsed="false">
      <c r="A141" s="64" t="s">
        <v>32</v>
      </c>
      <c r="B141" s="45" t="s">
        <v>23</v>
      </c>
      <c r="C141" s="45" t="s">
        <v>23</v>
      </c>
      <c r="D141" s="53" t="s">
        <v>23</v>
      </c>
      <c r="E141" s="56"/>
      <c r="F141" s="45" t="s">
        <v>23</v>
      </c>
      <c r="G141" s="56"/>
      <c r="H141" s="45" t="s">
        <v>23</v>
      </c>
      <c r="I141" s="56"/>
      <c r="J141" s="45" t="s">
        <v>23</v>
      </c>
      <c r="K141" s="56"/>
      <c r="L141" s="64"/>
    </row>
    <row r="142" customFormat="false" ht="12" hidden="false" customHeight="false" outlineLevel="0" collapsed="false">
      <c r="A142" s="64" t="s">
        <v>33</v>
      </c>
      <c r="B142" s="45" t="s">
        <v>23</v>
      </c>
      <c r="C142" s="45" t="s">
        <v>23</v>
      </c>
      <c r="D142" s="53" t="s">
        <v>23</v>
      </c>
      <c r="E142" s="56"/>
      <c r="F142" s="45" t="s">
        <v>23</v>
      </c>
      <c r="G142" s="56"/>
      <c r="H142" s="45" t="s">
        <v>23</v>
      </c>
      <c r="I142" s="56"/>
      <c r="J142" s="45" t="s">
        <v>23</v>
      </c>
      <c r="K142" s="56"/>
      <c r="L142" s="64"/>
    </row>
    <row r="143" customFormat="false" ht="12" hidden="false" customHeight="false" outlineLevel="0" collapsed="false">
      <c r="A143" s="64" t="s">
        <v>34</v>
      </c>
      <c r="B143" s="45" t="s">
        <v>23</v>
      </c>
      <c r="C143" s="45" t="s">
        <v>23</v>
      </c>
      <c r="D143" s="53" t="s">
        <v>23</v>
      </c>
      <c r="E143" s="56"/>
      <c r="F143" s="45" t="s">
        <v>23</v>
      </c>
      <c r="G143" s="56"/>
      <c r="H143" s="45" t="s">
        <v>23</v>
      </c>
      <c r="I143" s="56"/>
      <c r="J143" s="45" t="s">
        <v>23</v>
      </c>
      <c r="K143" s="56"/>
      <c r="L143" s="64"/>
    </row>
    <row r="144" s="33" customFormat="true" ht="73.5" hidden="false" customHeight="true" outlineLevel="0" collapsed="false">
      <c r="A144" s="43" t="s">
        <v>83</v>
      </c>
      <c r="B144" s="45" t="s">
        <v>23</v>
      </c>
      <c r="C144" s="45" t="s">
        <v>23</v>
      </c>
      <c r="D144" s="77" t="n">
        <v>0</v>
      </c>
      <c r="E144" s="78" t="n">
        <v>0</v>
      </c>
      <c r="F144" s="50" t="n">
        <v>0</v>
      </c>
      <c r="G144" s="49" t="n">
        <v>0</v>
      </c>
      <c r="H144" s="50" t="n">
        <v>0.1</v>
      </c>
      <c r="I144" s="78" t="n">
        <f aca="false">I145/H144</f>
        <v>0</v>
      </c>
      <c r="J144" s="50" t="n">
        <v>0</v>
      </c>
      <c r="K144" s="47" t="n">
        <v>0</v>
      </c>
      <c r="L144" s="64"/>
    </row>
    <row r="145" customFormat="false" ht="12" hidden="false" customHeight="false" outlineLevel="0" collapsed="false">
      <c r="A145" s="64" t="s">
        <v>30</v>
      </c>
      <c r="B145" s="45" t="s">
        <v>23</v>
      </c>
      <c r="C145" s="45" t="s">
        <v>23</v>
      </c>
      <c r="D145" s="53" t="s">
        <v>23</v>
      </c>
      <c r="E145" s="59" t="n">
        <v>0</v>
      </c>
      <c r="F145" s="45" t="s">
        <v>23</v>
      </c>
      <c r="G145" s="59" t="n">
        <f aca="false">G146+G147+G148+G149</f>
        <v>0</v>
      </c>
      <c r="H145" s="45" t="s">
        <v>23</v>
      </c>
      <c r="I145" s="59" t="n">
        <f aca="false">I146+I147+I148+I149</f>
        <v>0</v>
      </c>
      <c r="J145" s="45" t="s">
        <v>23</v>
      </c>
      <c r="K145" s="59" t="n">
        <f aca="false">K146+K147+K148+K149</f>
        <v>0</v>
      </c>
      <c r="L145" s="64"/>
    </row>
    <row r="146" customFormat="false" ht="12" hidden="false" customHeight="false" outlineLevel="0" collapsed="false">
      <c r="A146" s="64" t="s">
        <v>31</v>
      </c>
      <c r="B146" s="45" t="s">
        <v>23</v>
      </c>
      <c r="C146" s="45" t="s">
        <v>23</v>
      </c>
      <c r="D146" s="53" t="s">
        <v>23</v>
      </c>
      <c r="E146" s="56" t="n">
        <v>0</v>
      </c>
      <c r="F146" s="45" t="s">
        <v>23</v>
      </c>
      <c r="G146" s="49" t="n">
        <v>0</v>
      </c>
      <c r="H146" s="45" t="s">
        <v>23</v>
      </c>
      <c r="I146" s="59" t="n">
        <v>0</v>
      </c>
      <c r="J146" s="45" t="s">
        <v>23</v>
      </c>
      <c r="K146" s="59" t="n">
        <v>0</v>
      </c>
      <c r="L146" s="64"/>
    </row>
    <row r="147" customFormat="false" ht="12" hidden="false" customHeight="false" outlineLevel="0" collapsed="false">
      <c r="A147" s="64" t="s">
        <v>32</v>
      </c>
      <c r="B147" s="45" t="s">
        <v>23</v>
      </c>
      <c r="C147" s="45" t="s">
        <v>23</v>
      </c>
      <c r="D147" s="53" t="s">
        <v>23</v>
      </c>
      <c r="E147" s="56"/>
      <c r="F147" s="45" t="s">
        <v>23</v>
      </c>
      <c r="G147" s="56"/>
      <c r="H147" s="45" t="s">
        <v>23</v>
      </c>
      <c r="I147" s="56"/>
      <c r="J147" s="45" t="s">
        <v>23</v>
      </c>
      <c r="K147" s="56"/>
      <c r="L147" s="64"/>
    </row>
    <row r="148" customFormat="false" ht="12" hidden="false" customHeight="false" outlineLevel="0" collapsed="false">
      <c r="A148" s="64" t="s">
        <v>33</v>
      </c>
      <c r="B148" s="45" t="s">
        <v>23</v>
      </c>
      <c r="C148" s="45" t="s">
        <v>23</v>
      </c>
      <c r="D148" s="53" t="s">
        <v>23</v>
      </c>
      <c r="E148" s="56"/>
      <c r="F148" s="45" t="s">
        <v>23</v>
      </c>
      <c r="G148" s="56"/>
      <c r="H148" s="45" t="s">
        <v>23</v>
      </c>
      <c r="I148" s="56"/>
      <c r="J148" s="45" t="s">
        <v>23</v>
      </c>
      <c r="K148" s="56"/>
      <c r="L148" s="64"/>
    </row>
    <row r="149" customFormat="false" ht="12" hidden="false" customHeight="false" outlineLevel="0" collapsed="false">
      <c r="A149" s="64" t="s">
        <v>34</v>
      </c>
      <c r="B149" s="45" t="s">
        <v>23</v>
      </c>
      <c r="C149" s="45" t="s">
        <v>23</v>
      </c>
      <c r="D149" s="53" t="s">
        <v>23</v>
      </c>
      <c r="E149" s="56"/>
      <c r="F149" s="45" t="s">
        <v>23</v>
      </c>
      <c r="G149" s="56"/>
      <c r="H149" s="45" t="s">
        <v>23</v>
      </c>
      <c r="I149" s="56"/>
      <c r="J149" s="45" t="s">
        <v>23</v>
      </c>
      <c r="K149" s="56"/>
      <c r="L149" s="64"/>
    </row>
    <row r="150" customFormat="false" ht="24" hidden="false" customHeight="false" outlineLevel="0" collapsed="false">
      <c r="A150" s="43" t="s">
        <v>84</v>
      </c>
      <c r="B150" s="73" t="s">
        <v>23</v>
      </c>
      <c r="C150" s="74" t="s">
        <v>23</v>
      </c>
      <c r="D150" s="46" t="s">
        <v>23</v>
      </c>
      <c r="E150" s="59" t="n">
        <f aca="false">E151+E152+E153+E154</f>
        <v>0</v>
      </c>
      <c r="F150" s="50" t="s">
        <v>41</v>
      </c>
      <c r="G150" s="59" t="n">
        <f aca="false">G151+G152+G153+G154</f>
        <v>0</v>
      </c>
      <c r="H150" s="50" t="s">
        <v>41</v>
      </c>
      <c r="I150" s="59" t="n">
        <f aca="false">I151+I152+I153+I154</f>
        <v>0</v>
      </c>
      <c r="J150" s="50" t="s">
        <v>41</v>
      </c>
      <c r="K150" s="59" t="n">
        <f aca="false">K151+K152+K153+K154</f>
        <v>0</v>
      </c>
      <c r="L150" s="71"/>
    </row>
    <row r="151" customFormat="false" ht="12" hidden="false" customHeight="false" outlineLevel="0" collapsed="false">
      <c r="A151" s="43" t="s">
        <v>31</v>
      </c>
      <c r="B151" s="73" t="s">
        <v>23</v>
      </c>
      <c r="C151" s="74" t="s">
        <v>23</v>
      </c>
      <c r="D151" s="46" t="s">
        <v>23</v>
      </c>
      <c r="E151" s="49" t="n">
        <f aca="false">E134+E140+E146</f>
        <v>0</v>
      </c>
      <c r="F151" s="50" t="s">
        <v>23</v>
      </c>
      <c r="G151" s="49" t="n">
        <f aca="false">G134+G140+G146</f>
        <v>0</v>
      </c>
      <c r="H151" s="50" t="s">
        <v>23</v>
      </c>
      <c r="I151" s="49" t="n">
        <f aca="false">I134+I140+I146</f>
        <v>0</v>
      </c>
      <c r="J151" s="50" t="s">
        <v>23</v>
      </c>
      <c r="K151" s="49" t="n">
        <f aca="false">K134+K140+K146</f>
        <v>0</v>
      </c>
      <c r="L151" s="71"/>
    </row>
    <row r="152" customFormat="false" ht="12" hidden="false" customHeight="false" outlineLevel="0" collapsed="false">
      <c r="A152" s="43" t="s">
        <v>32</v>
      </c>
      <c r="B152" s="76" t="s">
        <v>23</v>
      </c>
      <c r="C152" s="76" t="s">
        <v>23</v>
      </c>
      <c r="D152" s="77" t="s">
        <v>23</v>
      </c>
      <c r="E152" s="49" t="n">
        <f aca="false">E135+E141+E147</f>
        <v>0</v>
      </c>
      <c r="F152" s="79" t="s">
        <v>23</v>
      </c>
      <c r="G152" s="49" t="n">
        <f aca="false">G135+G141+G147</f>
        <v>0</v>
      </c>
      <c r="H152" s="79" t="s">
        <v>23</v>
      </c>
      <c r="I152" s="49" t="n">
        <f aca="false">I135+I141+I147</f>
        <v>0</v>
      </c>
      <c r="J152" s="79" t="s">
        <v>23</v>
      </c>
      <c r="K152" s="49" t="n">
        <f aca="false">K135+K141+K147</f>
        <v>0</v>
      </c>
      <c r="L152" s="71"/>
    </row>
    <row r="153" customFormat="false" ht="12" hidden="false" customHeight="false" outlineLevel="0" collapsed="false">
      <c r="A153" s="43" t="s">
        <v>33</v>
      </c>
      <c r="B153" s="76" t="s">
        <v>23</v>
      </c>
      <c r="C153" s="76" t="s">
        <v>23</v>
      </c>
      <c r="D153" s="77" t="s">
        <v>23</v>
      </c>
      <c r="E153" s="49" t="n">
        <f aca="false">E136+E142+E148</f>
        <v>0</v>
      </c>
      <c r="F153" s="79" t="s">
        <v>23</v>
      </c>
      <c r="G153" s="49" t="n">
        <f aca="false">G136+G142+G148</f>
        <v>0</v>
      </c>
      <c r="H153" s="79" t="s">
        <v>23</v>
      </c>
      <c r="I153" s="49" t="n">
        <f aca="false">I136+I142+I148</f>
        <v>0</v>
      </c>
      <c r="J153" s="79" t="s">
        <v>23</v>
      </c>
      <c r="K153" s="49" t="n">
        <f aca="false">K136+K142+K148</f>
        <v>0</v>
      </c>
      <c r="L153" s="71"/>
    </row>
    <row r="154" customFormat="false" ht="12" hidden="false" customHeight="false" outlineLevel="0" collapsed="false">
      <c r="A154" s="43" t="s">
        <v>34</v>
      </c>
      <c r="B154" s="76" t="s">
        <v>23</v>
      </c>
      <c r="C154" s="76" t="s">
        <v>23</v>
      </c>
      <c r="D154" s="77" t="s">
        <v>23</v>
      </c>
      <c r="E154" s="49" t="n">
        <f aca="false">E137+E143+E149</f>
        <v>0</v>
      </c>
      <c r="F154" s="79" t="s">
        <v>23</v>
      </c>
      <c r="G154" s="49" t="n">
        <f aca="false">G137+G143+G149</f>
        <v>0</v>
      </c>
      <c r="H154" s="79" t="s">
        <v>23</v>
      </c>
      <c r="I154" s="49" t="n">
        <f aca="false">I137+I143+I149</f>
        <v>0</v>
      </c>
      <c r="J154" s="79" t="s">
        <v>23</v>
      </c>
      <c r="K154" s="49" t="n">
        <f aca="false">K137+K143+K149</f>
        <v>0</v>
      </c>
      <c r="L154" s="71"/>
    </row>
    <row r="155" s="33" customFormat="true" ht="73.5" hidden="false" customHeight="true" outlineLevel="0" collapsed="false">
      <c r="A155" s="43" t="s">
        <v>85</v>
      </c>
      <c r="B155" s="45" t="s">
        <v>23</v>
      </c>
      <c r="C155" s="45" t="s">
        <v>23</v>
      </c>
      <c r="D155" s="77" t="n">
        <v>1</v>
      </c>
      <c r="E155" s="96" t="n">
        <f aca="false">E156/D155</f>
        <v>1480</v>
      </c>
      <c r="F155" s="96" t="n">
        <v>1</v>
      </c>
      <c r="G155" s="96" t="n">
        <f aca="false">G156/F155</f>
        <v>844</v>
      </c>
      <c r="H155" s="50" t="n">
        <v>1</v>
      </c>
      <c r="I155" s="49" t="n">
        <v>844</v>
      </c>
      <c r="J155" s="50" t="n">
        <v>1</v>
      </c>
      <c r="K155" s="47" t="n">
        <f aca="false">K156/J155</f>
        <v>844</v>
      </c>
      <c r="L155" s="97" t="s">
        <v>86</v>
      </c>
    </row>
    <row r="156" customFormat="false" ht="12" hidden="false" customHeight="false" outlineLevel="0" collapsed="false">
      <c r="A156" s="64" t="s">
        <v>30</v>
      </c>
      <c r="B156" s="45" t="s">
        <v>23</v>
      </c>
      <c r="C156" s="45" t="s">
        <v>23</v>
      </c>
      <c r="D156" s="53" t="s">
        <v>23</v>
      </c>
      <c r="E156" s="59" t="n">
        <f aca="false">E157+E158+E159+E160</f>
        <v>1480</v>
      </c>
      <c r="F156" s="45" t="s">
        <v>23</v>
      </c>
      <c r="G156" s="59" t="n">
        <f aca="false">SUM(G157:G160)</f>
        <v>844</v>
      </c>
      <c r="H156" s="45" t="s">
        <v>23</v>
      </c>
      <c r="I156" s="59" t="n">
        <f aca="false">I157+I158+I159+I160</f>
        <v>844</v>
      </c>
      <c r="J156" s="45" t="s">
        <v>23</v>
      </c>
      <c r="K156" s="59" t="n">
        <f aca="false">SUM(K157:K160)</f>
        <v>844</v>
      </c>
      <c r="L156" s="97"/>
    </row>
    <row r="157" customFormat="false" ht="12" hidden="false" customHeight="false" outlineLevel="0" collapsed="false">
      <c r="A157" s="64" t="s">
        <v>31</v>
      </c>
      <c r="B157" s="45" t="s">
        <v>23</v>
      </c>
      <c r="C157" s="45" t="s">
        <v>23</v>
      </c>
      <c r="D157" s="53" t="s">
        <v>23</v>
      </c>
      <c r="E157" s="56" t="n">
        <v>1480</v>
      </c>
      <c r="F157" s="45" t="s">
        <v>23</v>
      </c>
      <c r="G157" s="49" t="n">
        <v>844</v>
      </c>
      <c r="H157" s="45" t="s">
        <v>23</v>
      </c>
      <c r="I157" s="49" t="n">
        <v>844</v>
      </c>
      <c r="J157" s="45" t="s">
        <v>23</v>
      </c>
      <c r="K157" s="49" t="n">
        <v>844</v>
      </c>
      <c r="L157" s="97"/>
    </row>
    <row r="158" customFormat="false" ht="12" hidden="false" customHeight="false" outlineLevel="0" collapsed="false">
      <c r="A158" s="64" t="s">
        <v>32</v>
      </c>
      <c r="B158" s="45" t="s">
        <v>23</v>
      </c>
      <c r="C158" s="45" t="s">
        <v>23</v>
      </c>
      <c r="D158" s="53" t="s">
        <v>23</v>
      </c>
      <c r="E158" s="56"/>
      <c r="F158" s="45" t="s">
        <v>23</v>
      </c>
      <c r="G158" s="56"/>
      <c r="H158" s="45" t="s">
        <v>23</v>
      </c>
      <c r="I158" s="56"/>
      <c r="J158" s="45" t="s">
        <v>23</v>
      </c>
      <c r="K158" s="56"/>
      <c r="L158" s="97"/>
    </row>
    <row r="159" customFormat="false" ht="15" hidden="false" customHeight="true" outlineLevel="0" collapsed="false">
      <c r="A159" s="64" t="s">
        <v>33</v>
      </c>
      <c r="B159" s="45" t="s">
        <v>23</v>
      </c>
      <c r="C159" s="45" t="s">
        <v>23</v>
      </c>
      <c r="D159" s="53" t="s">
        <v>23</v>
      </c>
      <c r="E159" s="56"/>
      <c r="F159" s="45" t="s">
        <v>23</v>
      </c>
      <c r="G159" s="56"/>
      <c r="H159" s="45" t="s">
        <v>23</v>
      </c>
      <c r="I159" s="56"/>
      <c r="J159" s="45" t="s">
        <v>23</v>
      </c>
      <c r="K159" s="56"/>
      <c r="L159" s="97"/>
    </row>
    <row r="160" customFormat="false" ht="14.25" hidden="false" customHeight="true" outlineLevel="0" collapsed="false">
      <c r="A160" s="64" t="s">
        <v>34</v>
      </c>
      <c r="B160" s="45" t="s">
        <v>23</v>
      </c>
      <c r="C160" s="45" t="s">
        <v>23</v>
      </c>
      <c r="D160" s="53" t="s">
        <v>23</v>
      </c>
      <c r="E160" s="56"/>
      <c r="F160" s="45" t="s">
        <v>23</v>
      </c>
      <c r="G160" s="56"/>
      <c r="H160" s="45" t="s">
        <v>23</v>
      </c>
      <c r="I160" s="56"/>
      <c r="J160" s="45" t="s">
        <v>23</v>
      </c>
      <c r="K160" s="56"/>
      <c r="L160" s="97"/>
    </row>
    <row r="161" s="33" customFormat="true" ht="51" hidden="false" customHeight="true" outlineLevel="0" collapsed="false">
      <c r="A161" s="43" t="s">
        <v>87</v>
      </c>
      <c r="B161" s="45" t="s">
        <v>23</v>
      </c>
      <c r="C161" s="45" t="s">
        <v>23</v>
      </c>
      <c r="D161" s="46" t="n">
        <v>1</v>
      </c>
      <c r="E161" s="78" t="n">
        <v>100</v>
      </c>
      <c r="F161" s="50" t="n">
        <v>2</v>
      </c>
      <c r="G161" s="49" t="n">
        <f aca="false">G162/F161</f>
        <v>50</v>
      </c>
      <c r="H161" s="50" t="n">
        <v>1</v>
      </c>
      <c r="I161" s="78" t="n">
        <v>100</v>
      </c>
      <c r="J161" s="50" t="n">
        <v>2</v>
      </c>
      <c r="K161" s="47" t="n">
        <f aca="false">K162/J161</f>
        <v>50</v>
      </c>
      <c r="L161" s="67" t="s">
        <v>88</v>
      </c>
    </row>
    <row r="162" customFormat="false" ht="12" hidden="false" customHeight="false" outlineLevel="0" collapsed="false">
      <c r="A162" s="64" t="s">
        <v>30</v>
      </c>
      <c r="B162" s="45" t="s">
        <v>23</v>
      </c>
      <c r="C162" s="45" t="s">
        <v>23</v>
      </c>
      <c r="D162" s="53" t="s">
        <v>23</v>
      </c>
      <c r="E162" s="59" t="n">
        <f aca="false">E163+E164+E165+E166</f>
        <v>100</v>
      </c>
      <c r="F162" s="45" t="s">
        <v>23</v>
      </c>
      <c r="G162" s="59" t="n">
        <f aca="false">G163+G164+G165+G166</f>
        <v>100</v>
      </c>
      <c r="H162" s="45" t="s">
        <v>23</v>
      </c>
      <c r="I162" s="59" t="n">
        <f aca="false">I163+I164+I165+I166</f>
        <v>100</v>
      </c>
      <c r="J162" s="45" t="s">
        <v>23</v>
      </c>
      <c r="K162" s="59" t="n">
        <f aca="false">K163+K164+K165+K166</f>
        <v>100</v>
      </c>
      <c r="L162" s="60"/>
    </row>
    <row r="163" customFormat="false" ht="12" hidden="false" customHeight="false" outlineLevel="0" collapsed="false">
      <c r="A163" s="64" t="s">
        <v>31</v>
      </c>
      <c r="B163" s="45" t="s">
        <v>23</v>
      </c>
      <c r="C163" s="45" t="s">
        <v>23</v>
      </c>
      <c r="D163" s="53" t="s">
        <v>23</v>
      </c>
      <c r="E163" s="62" t="n">
        <v>100</v>
      </c>
      <c r="F163" s="45" t="s">
        <v>23</v>
      </c>
      <c r="G163" s="59" t="n">
        <v>100</v>
      </c>
      <c r="H163" s="45" t="s">
        <v>23</v>
      </c>
      <c r="I163" s="59" t="n">
        <v>100</v>
      </c>
      <c r="J163" s="45" t="s">
        <v>23</v>
      </c>
      <c r="K163" s="61" t="n">
        <v>100</v>
      </c>
      <c r="L163" s="60"/>
    </row>
    <row r="164" customFormat="false" ht="12" hidden="false" customHeight="false" outlineLevel="0" collapsed="false">
      <c r="A164" s="64" t="s">
        <v>32</v>
      </c>
      <c r="B164" s="45" t="s">
        <v>23</v>
      </c>
      <c r="C164" s="45" t="s">
        <v>23</v>
      </c>
      <c r="D164" s="53" t="s">
        <v>23</v>
      </c>
      <c r="E164" s="62"/>
      <c r="F164" s="45" t="s">
        <v>23</v>
      </c>
      <c r="G164" s="56"/>
      <c r="H164" s="45" t="s">
        <v>23</v>
      </c>
      <c r="I164" s="56"/>
      <c r="J164" s="45" t="s">
        <v>23</v>
      </c>
      <c r="K164" s="62"/>
      <c r="L164" s="60"/>
    </row>
    <row r="165" customFormat="false" ht="12" hidden="false" customHeight="false" outlineLevel="0" collapsed="false">
      <c r="A165" s="64" t="s">
        <v>33</v>
      </c>
      <c r="B165" s="45" t="s">
        <v>23</v>
      </c>
      <c r="C165" s="45" t="s">
        <v>23</v>
      </c>
      <c r="D165" s="53" t="s">
        <v>23</v>
      </c>
      <c r="E165" s="62"/>
      <c r="F165" s="45" t="s">
        <v>23</v>
      </c>
      <c r="G165" s="56"/>
      <c r="H165" s="45" t="s">
        <v>23</v>
      </c>
      <c r="I165" s="56"/>
      <c r="J165" s="45" t="s">
        <v>23</v>
      </c>
      <c r="K165" s="62"/>
      <c r="L165" s="60"/>
    </row>
    <row r="166" customFormat="false" ht="12" hidden="false" customHeight="false" outlineLevel="0" collapsed="false">
      <c r="A166" s="64" t="s">
        <v>34</v>
      </c>
      <c r="B166" s="45" t="s">
        <v>23</v>
      </c>
      <c r="C166" s="45" t="s">
        <v>23</v>
      </c>
      <c r="D166" s="53" t="s">
        <v>23</v>
      </c>
      <c r="E166" s="62"/>
      <c r="F166" s="45" t="s">
        <v>23</v>
      </c>
      <c r="G166" s="56"/>
      <c r="H166" s="45" t="s">
        <v>23</v>
      </c>
      <c r="I166" s="56"/>
      <c r="J166" s="45" t="s">
        <v>23</v>
      </c>
      <c r="K166" s="62"/>
      <c r="L166" s="60"/>
    </row>
    <row r="167" customFormat="false" ht="24" hidden="false" customHeight="false" outlineLevel="0" collapsed="false">
      <c r="A167" s="43" t="s">
        <v>89</v>
      </c>
      <c r="B167" s="73" t="s">
        <v>23</v>
      </c>
      <c r="C167" s="74" t="s">
        <v>23</v>
      </c>
      <c r="D167" s="46" t="s">
        <v>23</v>
      </c>
      <c r="E167" s="59" t="n">
        <f aca="false">E168+E169+E170+E171</f>
        <v>1580</v>
      </c>
      <c r="F167" s="50" t="s">
        <v>41</v>
      </c>
      <c r="G167" s="59" t="n">
        <f aca="false">G168+G169+G170+G171</f>
        <v>944</v>
      </c>
      <c r="H167" s="50" t="s">
        <v>41</v>
      </c>
      <c r="I167" s="59" t="n">
        <f aca="false">I168+I169+I170+I171</f>
        <v>944</v>
      </c>
      <c r="J167" s="50" t="s">
        <v>41</v>
      </c>
      <c r="K167" s="59" t="n">
        <f aca="false">K168+K169+K170+K171</f>
        <v>944</v>
      </c>
      <c r="L167" s="71"/>
    </row>
    <row r="168" customFormat="false" ht="12" hidden="false" customHeight="false" outlineLevel="0" collapsed="false">
      <c r="A168" s="43" t="s">
        <v>31</v>
      </c>
      <c r="B168" s="73" t="s">
        <v>23</v>
      </c>
      <c r="C168" s="74" t="s">
        <v>23</v>
      </c>
      <c r="D168" s="46" t="s">
        <v>23</v>
      </c>
      <c r="E168" s="93" t="n">
        <f aca="false">E157+E163</f>
        <v>1580</v>
      </c>
      <c r="F168" s="50" t="s">
        <v>23</v>
      </c>
      <c r="G168" s="49" t="n">
        <f aca="false">G157+G163</f>
        <v>944</v>
      </c>
      <c r="H168" s="50" t="s">
        <v>23</v>
      </c>
      <c r="I168" s="93" t="n">
        <f aca="false">I157+I163</f>
        <v>944</v>
      </c>
      <c r="J168" s="50" t="s">
        <v>23</v>
      </c>
      <c r="K168" s="93" t="n">
        <f aca="false">K157+K163</f>
        <v>944</v>
      </c>
      <c r="L168" s="71"/>
    </row>
    <row r="169" customFormat="false" ht="12" hidden="false" customHeight="false" outlineLevel="0" collapsed="false">
      <c r="A169" s="43" t="s">
        <v>32</v>
      </c>
      <c r="B169" s="76" t="s">
        <v>23</v>
      </c>
      <c r="C169" s="76" t="s">
        <v>23</v>
      </c>
      <c r="D169" s="77" t="s">
        <v>23</v>
      </c>
      <c r="E169" s="93" t="n">
        <f aca="false">E158+E164</f>
        <v>0</v>
      </c>
      <c r="F169" s="79" t="s">
        <v>23</v>
      </c>
      <c r="G169" s="49" t="n">
        <f aca="false">G158+G164</f>
        <v>0</v>
      </c>
      <c r="H169" s="79" t="s">
        <v>23</v>
      </c>
      <c r="I169" s="93" t="n">
        <f aca="false">I158+I164</f>
        <v>0</v>
      </c>
      <c r="J169" s="79" t="s">
        <v>23</v>
      </c>
      <c r="K169" s="93" t="n">
        <f aca="false">K158+K164</f>
        <v>0</v>
      </c>
      <c r="L169" s="71"/>
    </row>
    <row r="170" customFormat="false" ht="12" hidden="false" customHeight="false" outlineLevel="0" collapsed="false">
      <c r="A170" s="43" t="s">
        <v>33</v>
      </c>
      <c r="B170" s="76" t="s">
        <v>23</v>
      </c>
      <c r="C170" s="76" t="s">
        <v>23</v>
      </c>
      <c r="D170" s="77" t="s">
        <v>23</v>
      </c>
      <c r="E170" s="93" t="n">
        <f aca="false">E159+E165</f>
        <v>0</v>
      </c>
      <c r="F170" s="79" t="s">
        <v>23</v>
      </c>
      <c r="G170" s="49" t="n">
        <f aca="false">G159+G165</f>
        <v>0</v>
      </c>
      <c r="H170" s="79" t="s">
        <v>23</v>
      </c>
      <c r="I170" s="93" t="n">
        <f aca="false">I159+I165</f>
        <v>0</v>
      </c>
      <c r="J170" s="79" t="s">
        <v>23</v>
      </c>
      <c r="K170" s="93" t="n">
        <f aca="false">K159+K165</f>
        <v>0</v>
      </c>
      <c r="L170" s="71"/>
    </row>
    <row r="171" customFormat="false" ht="12" hidden="false" customHeight="false" outlineLevel="0" collapsed="false">
      <c r="A171" s="43" t="s">
        <v>34</v>
      </c>
      <c r="B171" s="76" t="s">
        <v>23</v>
      </c>
      <c r="C171" s="76" t="s">
        <v>23</v>
      </c>
      <c r="D171" s="77" t="s">
        <v>23</v>
      </c>
      <c r="E171" s="93" t="n">
        <f aca="false">E160+E166</f>
        <v>0</v>
      </c>
      <c r="F171" s="79" t="s">
        <v>23</v>
      </c>
      <c r="G171" s="49" t="n">
        <f aca="false">G160+G166</f>
        <v>0</v>
      </c>
      <c r="H171" s="79" t="s">
        <v>23</v>
      </c>
      <c r="I171" s="93" t="n">
        <f aca="false">I160+I166</f>
        <v>0</v>
      </c>
      <c r="J171" s="79" t="s">
        <v>23</v>
      </c>
      <c r="K171" s="93" t="n">
        <f aca="false">K160+K166</f>
        <v>0</v>
      </c>
      <c r="L171" s="71"/>
    </row>
    <row r="172" s="33" customFormat="true" ht="87.75" hidden="false" customHeight="true" outlineLevel="0" collapsed="false">
      <c r="A172" s="43" t="s">
        <v>90</v>
      </c>
      <c r="B172" s="45" t="s">
        <v>23</v>
      </c>
      <c r="C172" s="45" t="s">
        <v>23</v>
      </c>
      <c r="D172" s="77" t="n">
        <v>0</v>
      </c>
      <c r="E172" s="78" t="n">
        <v>0</v>
      </c>
      <c r="F172" s="79" t="n">
        <v>0</v>
      </c>
      <c r="G172" s="80"/>
      <c r="H172" s="79" t="n">
        <v>0.1</v>
      </c>
      <c r="I172" s="78" t="n">
        <f aca="false">I173/H172</f>
        <v>0</v>
      </c>
      <c r="J172" s="79" t="n">
        <v>0</v>
      </c>
      <c r="K172" s="68" t="n">
        <v>0</v>
      </c>
      <c r="L172" s="98"/>
    </row>
    <row r="173" customFormat="false" ht="12" hidden="false" customHeight="false" outlineLevel="0" collapsed="false">
      <c r="A173" s="64" t="s">
        <v>30</v>
      </c>
      <c r="B173" s="45" t="s">
        <v>23</v>
      </c>
      <c r="C173" s="45" t="s">
        <v>23</v>
      </c>
      <c r="D173" s="53" t="s">
        <v>23</v>
      </c>
      <c r="E173" s="59" t="n">
        <v>0</v>
      </c>
      <c r="F173" s="45" t="s">
        <v>23</v>
      </c>
      <c r="G173" s="59" t="n">
        <f aca="false">G174+G175+G176+G177</f>
        <v>0</v>
      </c>
      <c r="H173" s="45" t="s">
        <v>23</v>
      </c>
      <c r="I173" s="59" t="n">
        <f aca="false">I174+I175+I176+I177</f>
        <v>0</v>
      </c>
      <c r="J173" s="45" t="s">
        <v>23</v>
      </c>
      <c r="K173" s="59" t="n">
        <f aca="false">K174+K175+K176+K177</f>
        <v>0</v>
      </c>
      <c r="L173" s="99"/>
    </row>
    <row r="174" customFormat="false" ht="12" hidden="false" customHeight="false" outlineLevel="0" collapsed="false">
      <c r="A174" s="64" t="s">
        <v>31</v>
      </c>
      <c r="B174" s="45" t="s">
        <v>23</v>
      </c>
      <c r="C174" s="45" t="s">
        <v>23</v>
      </c>
      <c r="D174" s="53" t="s">
        <v>23</v>
      </c>
      <c r="E174" s="62" t="n">
        <v>0</v>
      </c>
      <c r="F174" s="45" t="s">
        <v>23</v>
      </c>
      <c r="G174" s="80" t="n">
        <v>0</v>
      </c>
      <c r="H174" s="45" t="s">
        <v>23</v>
      </c>
      <c r="I174" s="56" t="n">
        <v>0</v>
      </c>
      <c r="J174" s="45" t="s">
        <v>23</v>
      </c>
      <c r="K174" s="62" t="n">
        <v>0</v>
      </c>
      <c r="L174" s="99"/>
    </row>
    <row r="175" customFormat="false" ht="12" hidden="false" customHeight="false" outlineLevel="0" collapsed="false">
      <c r="A175" s="64" t="s">
        <v>32</v>
      </c>
      <c r="B175" s="45" t="s">
        <v>23</v>
      </c>
      <c r="C175" s="45" t="s">
        <v>23</v>
      </c>
      <c r="D175" s="53" t="s">
        <v>23</v>
      </c>
      <c r="E175" s="62"/>
      <c r="F175" s="45" t="s">
        <v>23</v>
      </c>
      <c r="G175" s="56"/>
      <c r="H175" s="45" t="s">
        <v>23</v>
      </c>
      <c r="I175" s="56"/>
      <c r="J175" s="45" t="s">
        <v>23</v>
      </c>
      <c r="K175" s="62"/>
      <c r="L175" s="100"/>
    </row>
    <row r="176" customFormat="false" ht="12" hidden="false" customHeight="false" outlineLevel="0" collapsed="false">
      <c r="A176" s="64" t="s">
        <v>33</v>
      </c>
      <c r="B176" s="45" t="s">
        <v>23</v>
      </c>
      <c r="C176" s="45" t="s">
        <v>23</v>
      </c>
      <c r="D176" s="53" t="s">
        <v>23</v>
      </c>
      <c r="E176" s="62"/>
      <c r="F176" s="45" t="s">
        <v>23</v>
      </c>
      <c r="G176" s="56"/>
      <c r="H176" s="45" t="s">
        <v>23</v>
      </c>
      <c r="I176" s="56"/>
      <c r="J176" s="45" t="s">
        <v>23</v>
      </c>
      <c r="K176" s="62"/>
      <c r="L176" s="99"/>
    </row>
    <row r="177" customFormat="false" ht="12" hidden="false" customHeight="true" outlineLevel="0" collapsed="false">
      <c r="A177" s="64" t="s">
        <v>34</v>
      </c>
      <c r="B177" s="45" t="s">
        <v>23</v>
      </c>
      <c r="C177" s="45" t="s">
        <v>23</v>
      </c>
      <c r="D177" s="53" t="s">
        <v>23</v>
      </c>
      <c r="E177" s="62"/>
      <c r="F177" s="45" t="s">
        <v>23</v>
      </c>
      <c r="G177" s="56"/>
      <c r="H177" s="45" t="s">
        <v>23</v>
      </c>
      <c r="I177" s="56"/>
      <c r="J177" s="45" t="s">
        <v>23</v>
      </c>
      <c r="K177" s="62"/>
      <c r="L177" s="100"/>
    </row>
    <row r="178" s="33" customFormat="true" ht="64.5" hidden="false" customHeight="true" outlineLevel="0" collapsed="false">
      <c r="A178" s="43" t="s">
        <v>91</v>
      </c>
      <c r="B178" s="45" t="s">
        <v>23</v>
      </c>
      <c r="C178" s="45" t="s">
        <v>23</v>
      </c>
      <c r="D178" s="46" t="n">
        <v>4</v>
      </c>
      <c r="E178" s="47" t="n">
        <v>0</v>
      </c>
      <c r="F178" s="50" t="n">
        <v>0</v>
      </c>
      <c r="G178" s="49" t="n">
        <v>0</v>
      </c>
      <c r="H178" s="50" t="n">
        <v>2</v>
      </c>
      <c r="I178" s="49" t="n">
        <v>0</v>
      </c>
      <c r="J178" s="50" t="n">
        <v>0</v>
      </c>
      <c r="K178" s="93" t="n">
        <v>0</v>
      </c>
      <c r="L178" s="101"/>
    </row>
    <row r="179" customFormat="false" ht="12" hidden="false" customHeight="false" outlineLevel="0" collapsed="false">
      <c r="A179" s="64" t="s">
        <v>30</v>
      </c>
      <c r="B179" s="45" t="s">
        <v>23</v>
      </c>
      <c r="C179" s="45" t="s">
        <v>23</v>
      </c>
      <c r="D179" s="53" t="s">
        <v>23</v>
      </c>
      <c r="E179" s="93" t="n">
        <v>0</v>
      </c>
      <c r="F179" s="45" t="s">
        <v>23</v>
      </c>
      <c r="G179" s="59" t="n">
        <v>0</v>
      </c>
      <c r="H179" s="45" t="s">
        <v>23</v>
      </c>
      <c r="I179" s="59" t="n">
        <f aca="false">I180+I181+I182+I183</f>
        <v>0</v>
      </c>
      <c r="J179" s="45" t="s">
        <v>23</v>
      </c>
      <c r="K179" s="61" t="n">
        <f aca="false">K180+K181+K182+K183</f>
        <v>0</v>
      </c>
      <c r="L179" s="101"/>
    </row>
    <row r="180" customFormat="false" ht="12" hidden="false" customHeight="false" outlineLevel="0" collapsed="false">
      <c r="A180" s="64" t="s">
        <v>31</v>
      </c>
      <c r="B180" s="45" t="s">
        <v>23</v>
      </c>
      <c r="C180" s="45" t="s">
        <v>23</v>
      </c>
      <c r="D180" s="53" t="s">
        <v>23</v>
      </c>
      <c r="E180" s="93" t="n">
        <v>0</v>
      </c>
      <c r="F180" s="45" t="s">
        <v>23</v>
      </c>
      <c r="G180" s="59" t="n">
        <v>0</v>
      </c>
      <c r="H180" s="45" t="s">
        <v>23</v>
      </c>
      <c r="I180" s="59" t="n">
        <v>0</v>
      </c>
      <c r="J180" s="45" t="s">
        <v>23</v>
      </c>
      <c r="K180" s="61" t="n">
        <v>0</v>
      </c>
      <c r="L180" s="101"/>
    </row>
    <row r="181" customFormat="false" ht="12" hidden="false" customHeight="false" outlineLevel="0" collapsed="false">
      <c r="A181" s="64" t="s">
        <v>32</v>
      </c>
      <c r="B181" s="45" t="s">
        <v>23</v>
      </c>
      <c r="C181" s="45" t="s">
        <v>23</v>
      </c>
      <c r="D181" s="53" t="s">
        <v>23</v>
      </c>
      <c r="E181" s="62"/>
      <c r="F181" s="45" t="s">
        <v>23</v>
      </c>
      <c r="G181" s="56"/>
      <c r="H181" s="45" t="s">
        <v>23</v>
      </c>
      <c r="I181" s="56"/>
      <c r="J181" s="45" t="s">
        <v>23</v>
      </c>
      <c r="K181" s="62"/>
      <c r="L181" s="101"/>
    </row>
    <row r="182" customFormat="false" ht="12" hidden="false" customHeight="false" outlineLevel="0" collapsed="false">
      <c r="A182" s="64" t="s">
        <v>33</v>
      </c>
      <c r="B182" s="45" t="s">
        <v>23</v>
      </c>
      <c r="C182" s="45" t="s">
        <v>23</v>
      </c>
      <c r="D182" s="53" t="s">
        <v>23</v>
      </c>
      <c r="E182" s="62"/>
      <c r="F182" s="45" t="s">
        <v>23</v>
      </c>
      <c r="G182" s="56"/>
      <c r="H182" s="45" t="s">
        <v>23</v>
      </c>
      <c r="I182" s="56"/>
      <c r="J182" s="45" t="s">
        <v>23</v>
      </c>
      <c r="K182" s="62"/>
      <c r="L182" s="101"/>
    </row>
    <row r="183" customFormat="false" ht="12" hidden="false" customHeight="false" outlineLevel="0" collapsed="false">
      <c r="A183" s="64" t="s">
        <v>34</v>
      </c>
      <c r="B183" s="45" t="s">
        <v>23</v>
      </c>
      <c r="C183" s="45" t="s">
        <v>23</v>
      </c>
      <c r="D183" s="53" t="s">
        <v>23</v>
      </c>
      <c r="E183" s="62"/>
      <c r="F183" s="45" t="s">
        <v>23</v>
      </c>
      <c r="G183" s="56"/>
      <c r="H183" s="45" t="s">
        <v>23</v>
      </c>
      <c r="I183" s="56"/>
      <c r="J183" s="45" t="s">
        <v>23</v>
      </c>
      <c r="K183" s="62"/>
      <c r="L183" s="101"/>
    </row>
    <row r="184" s="33" customFormat="true" ht="64.5" hidden="false" customHeight="true" outlineLevel="0" collapsed="false">
      <c r="A184" s="43" t="s">
        <v>92</v>
      </c>
      <c r="B184" s="45" t="s">
        <v>23</v>
      </c>
      <c r="C184" s="45" t="s">
        <v>23</v>
      </c>
      <c r="D184" s="77" t="n">
        <v>0</v>
      </c>
      <c r="E184" s="78" t="n">
        <v>0</v>
      </c>
      <c r="F184" s="50" t="n">
        <v>0</v>
      </c>
      <c r="G184" s="49" t="n">
        <v>0</v>
      </c>
      <c r="H184" s="50" t="n">
        <v>0.1</v>
      </c>
      <c r="I184" s="78" t="n">
        <f aca="false">I185/H184</f>
        <v>0</v>
      </c>
      <c r="J184" s="50" t="n">
        <v>0</v>
      </c>
      <c r="K184" s="93" t="n">
        <v>0</v>
      </c>
      <c r="L184" s="102"/>
    </row>
    <row r="185" customFormat="false" ht="12" hidden="false" customHeight="false" outlineLevel="0" collapsed="false">
      <c r="A185" s="64" t="s">
        <v>30</v>
      </c>
      <c r="B185" s="45" t="s">
        <v>23</v>
      </c>
      <c r="C185" s="45" t="s">
        <v>23</v>
      </c>
      <c r="D185" s="53" t="s">
        <v>23</v>
      </c>
      <c r="E185" s="59" t="n">
        <v>0</v>
      </c>
      <c r="F185" s="45" t="s">
        <v>23</v>
      </c>
      <c r="G185" s="59" t="n">
        <f aca="false">G186+G187+G188+G189</f>
        <v>0</v>
      </c>
      <c r="H185" s="45" t="s">
        <v>23</v>
      </c>
      <c r="I185" s="59" t="n">
        <f aca="false">I186+I187+I188+I189</f>
        <v>0</v>
      </c>
      <c r="J185" s="45" t="s">
        <v>23</v>
      </c>
      <c r="K185" s="59" t="n">
        <f aca="false">K186+K187+K188+K189</f>
        <v>0</v>
      </c>
      <c r="L185" s="102"/>
    </row>
    <row r="186" customFormat="false" ht="12" hidden="false" customHeight="false" outlineLevel="0" collapsed="false">
      <c r="A186" s="64" t="s">
        <v>31</v>
      </c>
      <c r="B186" s="45" t="s">
        <v>23</v>
      </c>
      <c r="C186" s="45" t="s">
        <v>23</v>
      </c>
      <c r="D186" s="53" t="s">
        <v>23</v>
      </c>
      <c r="E186" s="68" t="n">
        <v>0</v>
      </c>
      <c r="F186" s="45" t="s">
        <v>23</v>
      </c>
      <c r="G186" s="59" t="n">
        <v>0</v>
      </c>
      <c r="H186" s="45" t="s">
        <v>23</v>
      </c>
      <c r="I186" s="59" t="n">
        <v>0</v>
      </c>
      <c r="J186" s="45" t="s">
        <v>23</v>
      </c>
      <c r="K186" s="61" t="n">
        <v>0</v>
      </c>
      <c r="L186" s="102"/>
    </row>
    <row r="187" customFormat="false" ht="12" hidden="false" customHeight="false" outlineLevel="0" collapsed="false">
      <c r="A187" s="64" t="s">
        <v>32</v>
      </c>
      <c r="B187" s="45" t="s">
        <v>23</v>
      </c>
      <c r="C187" s="45" t="s">
        <v>23</v>
      </c>
      <c r="D187" s="53" t="s">
        <v>23</v>
      </c>
      <c r="E187" s="62"/>
      <c r="F187" s="45" t="s">
        <v>23</v>
      </c>
      <c r="G187" s="56"/>
      <c r="H187" s="45" t="s">
        <v>23</v>
      </c>
      <c r="I187" s="56"/>
      <c r="J187" s="45" t="s">
        <v>23</v>
      </c>
      <c r="K187" s="62"/>
      <c r="L187" s="102"/>
    </row>
    <row r="188" customFormat="false" ht="12" hidden="false" customHeight="false" outlineLevel="0" collapsed="false">
      <c r="A188" s="64" t="s">
        <v>33</v>
      </c>
      <c r="B188" s="45" t="s">
        <v>23</v>
      </c>
      <c r="C188" s="45" t="s">
        <v>23</v>
      </c>
      <c r="D188" s="53" t="s">
        <v>23</v>
      </c>
      <c r="E188" s="62"/>
      <c r="F188" s="45" t="s">
        <v>23</v>
      </c>
      <c r="G188" s="56"/>
      <c r="H188" s="45" t="s">
        <v>23</v>
      </c>
      <c r="I188" s="56"/>
      <c r="J188" s="45" t="s">
        <v>23</v>
      </c>
      <c r="K188" s="62"/>
      <c r="L188" s="102"/>
    </row>
    <row r="189" customFormat="false" ht="12" hidden="false" customHeight="false" outlineLevel="0" collapsed="false">
      <c r="A189" s="64" t="s">
        <v>34</v>
      </c>
      <c r="B189" s="45" t="s">
        <v>23</v>
      </c>
      <c r="C189" s="45" t="s">
        <v>23</v>
      </c>
      <c r="D189" s="53" t="s">
        <v>23</v>
      </c>
      <c r="E189" s="62"/>
      <c r="F189" s="45" t="s">
        <v>23</v>
      </c>
      <c r="G189" s="56"/>
      <c r="H189" s="45" t="s">
        <v>23</v>
      </c>
      <c r="I189" s="56"/>
      <c r="J189" s="45" t="s">
        <v>23</v>
      </c>
      <c r="K189" s="62"/>
      <c r="L189" s="102"/>
    </row>
    <row r="190" s="33" customFormat="true" ht="49.5" hidden="false" customHeight="true" outlineLevel="0" collapsed="false">
      <c r="A190" s="43" t="s">
        <v>93</v>
      </c>
      <c r="B190" s="45" t="s">
        <v>23</v>
      </c>
      <c r="C190" s="45" t="s">
        <v>23</v>
      </c>
      <c r="D190" s="77" t="n">
        <v>10</v>
      </c>
      <c r="E190" s="78" t="n">
        <f aca="false">E191/D190</f>
        <v>15</v>
      </c>
      <c r="F190" s="50" t="n">
        <v>1</v>
      </c>
      <c r="G190" s="49" t="n">
        <f aca="false">G191/F190</f>
        <v>150</v>
      </c>
      <c r="H190" s="50" t="n">
        <v>10</v>
      </c>
      <c r="I190" s="78" t="n">
        <f aca="false">I191/H190</f>
        <v>15</v>
      </c>
      <c r="J190" s="50" t="n">
        <v>1</v>
      </c>
      <c r="K190" s="93" t="n">
        <f aca="false">K191/J190</f>
        <v>150</v>
      </c>
      <c r="L190" s="103" t="s">
        <v>36</v>
      </c>
    </row>
    <row r="191" customFormat="false" ht="12" hidden="false" customHeight="false" outlineLevel="0" collapsed="false">
      <c r="A191" s="83" t="s">
        <v>30</v>
      </c>
      <c r="B191" s="45" t="s">
        <v>23</v>
      </c>
      <c r="C191" s="45" t="s">
        <v>23</v>
      </c>
      <c r="D191" s="53" t="s">
        <v>23</v>
      </c>
      <c r="E191" s="59" t="n">
        <f aca="false">E192+E193+E194+E195</f>
        <v>150</v>
      </c>
      <c r="F191" s="45" t="s">
        <v>23</v>
      </c>
      <c r="G191" s="59" t="n">
        <f aca="false">G192+G193+G194+G195</f>
        <v>150</v>
      </c>
      <c r="H191" s="45" t="s">
        <v>23</v>
      </c>
      <c r="I191" s="59" t="n">
        <f aca="false">I192+I193+I194+I195</f>
        <v>150</v>
      </c>
      <c r="J191" s="45" t="s">
        <v>23</v>
      </c>
      <c r="K191" s="59" t="n">
        <f aca="false">K192+K193+K194+K195</f>
        <v>150</v>
      </c>
      <c r="L191" s="103"/>
    </row>
    <row r="192" customFormat="false" ht="12" hidden="false" customHeight="false" outlineLevel="0" collapsed="false">
      <c r="A192" s="83" t="s">
        <v>31</v>
      </c>
      <c r="B192" s="45" t="s">
        <v>23</v>
      </c>
      <c r="C192" s="45" t="s">
        <v>23</v>
      </c>
      <c r="D192" s="53" t="s">
        <v>23</v>
      </c>
      <c r="E192" s="62" t="n">
        <v>150</v>
      </c>
      <c r="F192" s="45" t="s">
        <v>23</v>
      </c>
      <c r="G192" s="49" t="n">
        <v>150</v>
      </c>
      <c r="H192" s="45" t="s">
        <v>23</v>
      </c>
      <c r="I192" s="59" t="n">
        <v>150</v>
      </c>
      <c r="J192" s="45" t="s">
        <v>23</v>
      </c>
      <c r="K192" s="61" t="n">
        <v>150</v>
      </c>
      <c r="L192" s="103"/>
    </row>
    <row r="193" customFormat="false" ht="12" hidden="false" customHeight="false" outlineLevel="0" collapsed="false">
      <c r="A193" s="83" t="s">
        <v>32</v>
      </c>
      <c r="B193" s="45" t="s">
        <v>23</v>
      </c>
      <c r="C193" s="45" t="s">
        <v>23</v>
      </c>
      <c r="D193" s="53" t="s">
        <v>23</v>
      </c>
      <c r="E193" s="62"/>
      <c r="F193" s="45" t="s">
        <v>23</v>
      </c>
      <c r="G193" s="56"/>
      <c r="H193" s="45" t="s">
        <v>23</v>
      </c>
      <c r="I193" s="56"/>
      <c r="J193" s="45" t="s">
        <v>23</v>
      </c>
      <c r="K193" s="62"/>
      <c r="L193" s="103"/>
    </row>
    <row r="194" customFormat="false" ht="12" hidden="false" customHeight="false" outlineLevel="0" collapsed="false">
      <c r="A194" s="83" t="s">
        <v>33</v>
      </c>
      <c r="B194" s="45" t="s">
        <v>23</v>
      </c>
      <c r="C194" s="45" t="s">
        <v>23</v>
      </c>
      <c r="D194" s="53" t="s">
        <v>23</v>
      </c>
      <c r="E194" s="62"/>
      <c r="F194" s="45" t="s">
        <v>23</v>
      </c>
      <c r="G194" s="56"/>
      <c r="H194" s="45" t="s">
        <v>23</v>
      </c>
      <c r="I194" s="56"/>
      <c r="J194" s="45" t="s">
        <v>23</v>
      </c>
      <c r="K194" s="62"/>
      <c r="L194" s="103"/>
    </row>
    <row r="195" customFormat="false" ht="12" hidden="false" customHeight="false" outlineLevel="0" collapsed="false">
      <c r="A195" s="83" t="s">
        <v>34</v>
      </c>
      <c r="B195" s="45" t="s">
        <v>23</v>
      </c>
      <c r="C195" s="45" t="s">
        <v>23</v>
      </c>
      <c r="D195" s="53" t="s">
        <v>23</v>
      </c>
      <c r="E195" s="62"/>
      <c r="F195" s="45" t="s">
        <v>23</v>
      </c>
      <c r="G195" s="56"/>
      <c r="H195" s="45" t="s">
        <v>23</v>
      </c>
      <c r="I195" s="56"/>
      <c r="J195" s="45" t="s">
        <v>23</v>
      </c>
      <c r="K195" s="62"/>
      <c r="L195" s="103"/>
    </row>
    <row r="196" customFormat="false" ht="24" hidden="false" customHeight="false" outlineLevel="0" collapsed="false">
      <c r="A196" s="91" t="s">
        <v>94</v>
      </c>
      <c r="B196" s="73" t="s">
        <v>23</v>
      </c>
      <c r="C196" s="74" t="s">
        <v>23</v>
      </c>
      <c r="D196" s="46" t="s">
        <v>23</v>
      </c>
      <c r="E196" s="59" t="n">
        <f aca="false">E197+E198+E199+E200</f>
        <v>150</v>
      </c>
      <c r="F196" s="50" t="s">
        <v>41</v>
      </c>
      <c r="G196" s="59" t="n">
        <f aca="false">G197+G198+G199+G200</f>
        <v>150</v>
      </c>
      <c r="H196" s="50" t="s">
        <v>41</v>
      </c>
      <c r="I196" s="59" t="n">
        <f aca="false">I197+I198+I199+I200</f>
        <v>150</v>
      </c>
      <c r="J196" s="50" t="s">
        <v>41</v>
      </c>
      <c r="K196" s="59" t="n">
        <f aca="false">K197+K198+K199+K200</f>
        <v>150</v>
      </c>
      <c r="L196" s="71"/>
    </row>
    <row r="197" customFormat="false" ht="12" hidden="false" customHeight="false" outlineLevel="0" collapsed="false">
      <c r="A197" s="83" t="s">
        <v>31</v>
      </c>
      <c r="B197" s="73" t="s">
        <v>23</v>
      </c>
      <c r="C197" s="74" t="s">
        <v>23</v>
      </c>
      <c r="D197" s="46" t="s">
        <v>23</v>
      </c>
      <c r="E197" s="93" t="n">
        <f aca="false">E174+E180+E186+E192</f>
        <v>150</v>
      </c>
      <c r="F197" s="50" t="s">
        <v>23</v>
      </c>
      <c r="G197" s="49" t="n">
        <f aca="false">G174+G180+G186+G192</f>
        <v>150</v>
      </c>
      <c r="H197" s="50" t="s">
        <v>23</v>
      </c>
      <c r="I197" s="49" t="n">
        <f aca="false">I174+I180+I186+I192</f>
        <v>150</v>
      </c>
      <c r="J197" s="50" t="s">
        <v>23</v>
      </c>
      <c r="K197" s="49" t="n">
        <f aca="false">K174+K180+K186+K192</f>
        <v>150</v>
      </c>
      <c r="L197" s="71"/>
    </row>
    <row r="198" customFormat="false" ht="12" hidden="false" customHeight="false" outlineLevel="0" collapsed="false">
      <c r="A198" s="83" t="s">
        <v>32</v>
      </c>
      <c r="B198" s="76" t="s">
        <v>23</v>
      </c>
      <c r="C198" s="76" t="s">
        <v>23</v>
      </c>
      <c r="D198" s="77" t="s">
        <v>23</v>
      </c>
      <c r="E198" s="49" t="n">
        <f aca="false">E175+E181+E187+E193</f>
        <v>0</v>
      </c>
      <c r="F198" s="79" t="s">
        <v>23</v>
      </c>
      <c r="G198" s="49" t="n">
        <f aca="false">G175+G181+G187+G193</f>
        <v>0</v>
      </c>
      <c r="H198" s="79" t="s">
        <v>23</v>
      </c>
      <c r="I198" s="49" t="n">
        <f aca="false">I175+I181+I187+I193</f>
        <v>0</v>
      </c>
      <c r="J198" s="79" t="s">
        <v>23</v>
      </c>
      <c r="K198" s="49" t="n">
        <f aca="false">K175+K181+K187+K193</f>
        <v>0</v>
      </c>
      <c r="L198" s="71"/>
    </row>
    <row r="199" customFormat="false" ht="12" hidden="false" customHeight="false" outlineLevel="0" collapsed="false">
      <c r="A199" s="83" t="s">
        <v>33</v>
      </c>
      <c r="B199" s="76" t="s">
        <v>23</v>
      </c>
      <c r="C199" s="76" t="s">
        <v>23</v>
      </c>
      <c r="D199" s="77" t="s">
        <v>23</v>
      </c>
      <c r="E199" s="49" t="n">
        <f aca="false">E176+E182+E188+E194</f>
        <v>0</v>
      </c>
      <c r="F199" s="79" t="s">
        <v>23</v>
      </c>
      <c r="G199" s="49" t="n">
        <f aca="false">G176+G182+G188+G194</f>
        <v>0</v>
      </c>
      <c r="H199" s="79" t="s">
        <v>23</v>
      </c>
      <c r="I199" s="49" t="n">
        <f aca="false">I176+I182+I188+I194</f>
        <v>0</v>
      </c>
      <c r="J199" s="79" t="s">
        <v>23</v>
      </c>
      <c r="K199" s="49" t="n">
        <f aca="false">K176+K182+K188+K194</f>
        <v>0</v>
      </c>
      <c r="L199" s="71"/>
    </row>
    <row r="200" customFormat="false" ht="12" hidden="false" customHeight="false" outlineLevel="0" collapsed="false">
      <c r="A200" s="83" t="s">
        <v>34</v>
      </c>
      <c r="B200" s="76" t="s">
        <v>23</v>
      </c>
      <c r="C200" s="76" t="s">
        <v>23</v>
      </c>
      <c r="D200" s="77" t="s">
        <v>23</v>
      </c>
      <c r="E200" s="49" t="n">
        <f aca="false">E177+E183+E189+E195</f>
        <v>0</v>
      </c>
      <c r="F200" s="79" t="s">
        <v>23</v>
      </c>
      <c r="G200" s="49" t="n">
        <f aca="false">G177+G183+G189+G195</f>
        <v>0</v>
      </c>
      <c r="H200" s="79" t="s">
        <v>23</v>
      </c>
      <c r="I200" s="49" t="n">
        <f aca="false">I177+I183+I189+I195</f>
        <v>0</v>
      </c>
      <c r="J200" s="79" t="s">
        <v>23</v>
      </c>
      <c r="K200" s="49" t="n">
        <f aca="false">K177+K183+K189+K195</f>
        <v>0</v>
      </c>
      <c r="L200" s="71"/>
    </row>
    <row r="201" s="33" customFormat="true" ht="49.5" hidden="false" customHeight="true" outlineLevel="0" collapsed="false">
      <c r="A201" s="43" t="s">
        <v>95</v>
      </c>
      <c r="B201" s="45" t="s">
        <v>23</v>
      </c>
      <c r="C201" s="45" t="s">
        <v>23</v>
      </c>
      <c r="D201" s="104" t="s">
        <v>96</v>
      </c>
      <c r="E201" s="80" t="s">
        <v>97</v>
      </c>
      <c r="F201" s="87" t="s">
        <v>98</v>
      </c>
      <c r="G201" s="49" t="n">
        <f aca="false">G202/F201</f>
        <v>250</v>
      </c>
      <c r="H201" s="50" t="n">
        <v>2</v>
      </c>
      <c r="I201" s="49" t="s">
        <v>99</v>
      </c>
      <c r="J201" s="50" t="n">
        <v>1</v>
      </c>
      <c r="K201" s="49" t="n">
        <f aca="false">K202/J201</f>
        <v>250</v>
      </c>
      <c r="L201" s="64" t="s">
        <v>100</v>
      </c>
    </row>
    <row r="202" customFormat="false" ht="12" hidden="false" customHeight="true" outlineLevel="0" collapsed="false">
      <c r="A202" s="83" t="s">
        <v>30</v>
      </c>
      <c r="B202" s="45" t="s">
        <v>23</v>
      </c>
      <c r="C202" s="45" t="s">
        <v>23</v>
      </c>
      <c r="D202" s="59" t="s">
        <v>23</v>
      </c>
      <c r="E202" s="59" t="n">
        <f aca="false">E203+E204+E205+E206</f>
        <v>250</v>
      </c>
      <c r="F202" s="59" t="s">
        <v>23</v>
      </c>
      <c r="G202" s="59" t="n">
        <f aca="false">SUM(G203:G206)</f>
        <v>250</v>
      </c>
      <c r="H202" s="59" t="s">
        <v>23</v>
      </c>
      <c r="I202" s="59" t="n">
        <f aca="false">SUM(I203:I206)</f>
        <v>250</v>
      </c>
      <c r="J202" s="59" t="s">
        <v>23</v>
      </c>
      <c r="K202" s="59" t="n">
        <f aca="false">SUM(K203:K206)</f>
        <v>250</v>
      </c>
      <c r="L202" s="64"/>
    </row>
    <row r="203" customFormat="false" ht="12" hidden="false" customHeight="true" outlineLevel="0" collapsed="false">
      <c r="A203" s="83" t="s">
        <v>31</v>
      </c>
      <c r="B203" s="45" t="s">
        <v>23</v>
      </c>
      <c r="C203" s="45" t="s">
        <v>23</v>
      </c>
      <c r="D203" s="59" t="s">
        <v>23</v>
      </c>
      <c r="E203" s="93" t="n">
        <v>250</v>
      </c>
      <c r="F203" s="59" t="s">
        <v>23</v>
      </c>
      <c r="G203" s="59" t="n">
        <v>250</v>
      </c>
      <c r="H203" s="59" t="s">
        <v>23</v>
      </c>
      <c r="I203" s="59" t="n">
        <v>250</v>
      </c>
      <c r="J203" s="59" t="s">
        <v>23</v>
      </c>
      <c r="K203" s="59" t="n">
        <v>250</v>
      </c>
      <c r="L203" s="64"/>
    </row>
    <row r="204" customFormat="false" ht="12" hidden="false" customHeight="true" outlineLevel="0" collapsed="false">
      <c r="A204" s="83" t="s">
        <v>32</v>
      </c>
      <c r="B204" s="45" t="s">
        <v>23</v>
      </c>
      <c r="C204" s="45" t="s">
        <v>23</v>
      </c>
      <c r="D204" s="59" t="s">
        <v>23</v>
      </c>
      <c r="E204" s="93" t="n">
        <v>0</v>
      </c>
      <c r="F204" s="59" t="s">
        <v>23</v>
      </c>
      <c r="G204" s="56"/>
      <c r="H204" s="59" t="s">
        <v>23</v>
      </c>
      <c r="I204" s="56"/>
      <c r="J204" s="59" t="s">
        <v>23</v>
      </c>
      <c r="K204" s="56"/>
      <c r="L204" s="64"/>
    </row>
    <row r="205" customFormat="false" ht="12" hidden="false" customHeight="true" outlineLevel="0" collapsed="false">
      <c r="A205" s="83" t="s">
        <v>33</v>
      </c>
      <c r="B205" s="45" t="s">
        <v>23</v>
      </c>
      <c r="C205" s="45" t="s">
        <v>23</v>
      </c>
      <c r="D205" s="59" t="s">
        <v>23</v>
      </c>
      <c r="E205" s="93" t="n">
        <v>0</v>
      </c>
      <c r="F205" s="59" t="s">
        <v>23</v>
      </c>
      <c r="G205" s="56"/>
      <c r="H205" s="59" t="s">
        <v>23</v>
      </c>
      <c r="I205" s="56"/>
      <c r="J205" s="59" t="s">
        <v>23</v>
      </c>
      <c r="K205" s="56"/>
      <c r="L205" s="64"/>
    </row>
    <row r="206" customFormat="false" ht="12.75" hidden="false" customHeight="true" outlineLevel="0" collapsed="false">
      <c r="A206" s="83" t="s">
        <v>34</v>
      </c>
      <c r="B206" s="45" t="s">
        <v>23</v>
      </c>
      <c r="C206" s="45" t="s">
        <v>23</v>
      </c>
      <c r="D206" s="59" t="s">
        <v>23</v>
      </c>
      <c r="E206" s="93" t="n">
        <v>0</v>
      </c>
      <c r="F206" s="59" t="s">
        <v>23</v>
      </c>
      <c r="G206" s="56"/>
      <c r="H206" s="59" t="s">
        <v>23</v>
      </c>
      <c r="I206" s="56"/>
      <c r="J206" s="59" t="s">
        <v>23</v>
      </c>
      <c r="K206" s="56"/>
      <c r="L206" s="64"/>
    </row>
    <row r="207" s="33" customFormat="true" ht="63" hidden="false" customHeight="true" outlineLevel="0" collapsed="false">
      <c r="A207" s="105" t="s">
        <v>101</v>
      </c>
      <c r="B207" s="45" t="s">
        <v>23</v>
      </c>
      <c r="C207" s="45" t="s">
        <v>23</v>
      </c>
      <c r="D207" s="106" t="s">
        <v>102</v>
      </c>
      <c r="E207" s="107" t="s">
        <v>103</v>
      </c>
      <c r="F207" s="87" t="s">
        <v>104</v>
      </c>
      <c r="G207" s="49" t="n">
        <v>0</v>
      </c>
      <c r="H207" s="87" t="s">
        <v>105</v>
      </c>
      <c r="I207" s="49" t="n">
        <v>25</v>
      </c>
      <c r="J207" s="87" t="s">
        <v>104</v>
      </c>
      <c r="K207" s="49" t="n">
        <v>0</v>
      </c>
      <c r="L207" s="72" t="s">
        <v>106</v>
      </c>
    </row>
    <row r="208" customFormat="false" ht="12" hidden="false" customHeight="false" outlineLevel="0" collapsed="false">
      <c r="A208" s="83" t="s">
        <v>30</v>
      </c>
      <c r="B208" s="45" t="s">
        <v>23</v>
      </c>
      <c r="C208" s="45" t="s">
        <v>23</v>
      </c>
      <c r="D208" s="59" t="s">
        <v>23</v>
      </c>
      <c r="E208" s="59" t="n">
        <f aca="false">E209+E210+E211+E212</f>
        <v>250</v>
      </c>
      <c r="F208" s="59" t="s">
        <v>23</v>
      </c>
      <c r="G208" s="59" t="n">
        <v>0</v>
      </c>
      <c r="H208" s="59" t="s">
        <v>23</v>
      </c>
      <c r="I208" s="59" t="n">
        <f aca="false">I209+I210+I211+I212</f>
        <v>125</v>
      </c>
      <c r="J208" s="59" t="s">
        <v>23</v>
      </c>
      <c r="K208" s="59" t="n">
        <f aca="false">K209+K210+K211+K212</f>
        <v>0</v>
      </c>
      <c r="L208" s="72"/>
    </row>
    <row r="209" customFormat="false" ht="12" hidden="false" customHeight="false" outlineLevel="0" collapsed="false">
      <c r="A209" s="83" t="s">
        <v>31</v>
      </c>
      <c r="B209" s="45" t="s">
        <v>23</v>
      </c>
      <c r="C209" s="45" t="s">
        <v>23</v>
      </c>
      <c r="D209" s="59" t="s">
        <v>23</v>
      </c>
      <c r="E209" s="80" t="n">
        <v>250</v>
      </c>
      <c r="F209" s="59" t="s">
        <v>23</v>
      </c>
      <c r="G209" s="59" t="n">
        <v>0</v>
      </c>
      <c r="H209" s="59" t="s">
        <v>23</v>
      </c>
      <c r="I209" s="59" t="n">
        <v>125</v>
      </c>
      <c r="J209" s="59" t="s">
        <v>23</v>
      </c>
      <c r="K209" s="59"/>
      <c r="L209" s="72"/>
    </row>
    <row r="210" customFormat="false" ht="12" hidden="false" customHeight="false" outlineLevel="0" collapsed="false">
      <c r="A210" s="83" t="s">
        <v>32</v>
      </c>
      <c r="B210" s="45" t="s">
        <v>23</v>
      </c>
      <c r="C210" s="45" t="s">
        <v>23</v>
      </c>
      <c r="D210" s="59" t="s">
        <v>23</v>
      </c>
      <c r="E210" s="56"/>
      <c r="F210" s="59" t="s">
        <v>23</v>
      </c>
      <c r="G210" s="56"/>
      <c r="H210" s="59" t="s">
        <v>23</v>
      </c>
      <c r="I210" s="56"/>
      <c r="J210" s="59" t="s">
        <v>23</v>
      </c>
      <c r="K210" s="56"/>
      <c r="L210" s="72"/>
    </row>
    <row r="211" customFormat="false" ht="12" hidden="false" customHeight="false" outlineLevel="0" collapsed="false">
      <c r="A211" s="83" t="s">
        <v>33</v>
      </c>
      <c r="B211" s="45" t="s">
        <v>23</v>
      </c>
      <c r="C211" s="45" t="s">
        <v>23</v>
      </c>
      <c r="D211" s="59" t="s">
        <v>23</v>
      </c>
      <c r="E211" s="56"/>
      <c r="F211" s="59" t="s">
        <v>23</v>
      </c>
      <c r="G211" s="56"/>
      <c r="H211" s="59" t="s">
        <v>23</v>
      </c>
      <c r="I211" s="56"/>
      <c r="J211" s="59" t="s">
        <v>23</v>
      </c>
      <c r="K211" s="56"/>
      <c r="L211" s="72"/>
    </row>
    <row r="212" customFormat="false" ht="12.75" hidden="false" customHeight="true" outlineLevel="0" collapsed="false">
      <c r="A212" s="83" t="s">
        <v>34</v>
      </c>
      <c r="B212" s="45" t="s">
        <v>23</v>
      </c>
      <c r="C212" s="45" t="s">
        <v>23</v>
      </c>
      <c r="D212" s="59" t="s">
        <v>23</v>
      </c>
      <c r="E212" s="56"/>
      <c r="F212" s="59" t="s">
        <v>23</v>
      </c>
      <c r="G212" s="56"/>
      <c r="H212" s="59" t="s">
        <v>23</v>
      </c>
      <c r="I212" s="56"/>
      <c r="J212" s="59" t="s">
        <v>23</v>
      </c>
      <c r="K212" s="56"/>
      <c r="L212" s="72"/>
    </row>
    <row r="213" s="33" customFormat="true" ht="38.25" hidden="false" customHeight="true" outlineLevel="0" collapsed="false">
      <c r="A213" s="57" t="s">
        <v>107</v>
      </c>
      <c r="B213" s="45" t="s">
        <v>23</v>
      </c>
      <c r="C213" s="45" t="s">
        <v>23</v>
      </c>
      <c r="D213" s="106" t="n">
        <v>1</v>
      </c>
      <c r="E213" s="80" t="n">
        <v>40</v>
      </c>
      <c r="F213" s="87" t="s">
        <v>104</v>
      </c>
      <c r="G213" s="49" t="n">
        <v>0</v>
      </c>
      <c r="H213" s="87" t="s">
        <v>104</v>
      </c>
      <c r="I213" s="49" t="n">
        <v>0</v>
      </c>
      <c r="J213" s="87" t="s">
        <v>104</v>
      </c>
      <c r="K213" s="49" t="n">
        <v>0</v>
      </c>
      <c r="L213" s="72"/>
    </row>
    <row r="214" customFormat="false" ht="12" hidden="false" customHeight="true" outlineLevel="0" collapsed="false">
      <c r="A214" s="83" t="s">
        <v>30</v>
      </c>
      <c r="B214" s="45" t="s">
        <v>23</v>
      </c>
      <c r="C214" s="45" t="s">
        <v>23</v>
      </c>
      <c r="D214" s="59" t="s">
        <v>23</v>
      </c>
      <c r="E214" s="59" t="n">
        <f aca="false">E215+E216+E217+E218</f>
        <v>40</v>
      </c>
      <c r="F214" s="59" t="s">
        <v>23</v>
      </c>
      <c r="G214" s="59" t="n">
        <v>0</v>
      </c>
      <c r="H214" s="59" t="s">
        <v>23</v>
      </c>
      <c r="I214" s="59" t="n">
        <f aca="false">I215+I216+I217+I218</f>
        <v>0</v>
      </c>
      <c r="J214" s="59" t="s">
        <v>23</v>
      </c>
      <c r="K214" s="59" t="n">
        <f aca="false">K215+K216+K217+K218</f>
        <v>0</v>
      </c>
      <c r="L214" s="72"/>
    </row>
    <row r="215" customFormat="false" ht="12" hidden="false" customHeight="true" outlineLevel="0" collapsed="false">
      <c r="A215" s="83" t="s">
        <v>31</v>
      </c>
      <c r="B215" s="45" t="s">
        <v>23</v>
      </c>
      <c r="C215" s="45" t="s">
        <v>23</v>
      </c>
      <c r="D215" s="59" t="s">
        <v>23</v>
      </c>
      <c r="E215" s="56" t="n">
        <v>40</v>
      </c>
      <c r="F215" s="59" t="s">
        <v>23</v>
      </c>
      <c r="G215" s="59" t="n">
        <v>0</v>
      </c>
      <c r="H215" s="59" t="s">
        <v>23</v>
      </c>
      <c r="I215" s="59" t="n">
        <v>0</v>
      </c>
      <c r="J215" s="59" t="s">
        <v>23</v>
      </c>
      <c r="K215" s="59" t="n">
        <v>0</v>
      </c>
      <c r="L215" s="72"/>
    </row>
    <row r="216" customFormat="false" ht="12" hidden="false" customHeight="true" outlineLevel="0" collapsed="false">
      <c r="A216" s="83" t="s">
        <v>32</v>
      </c>
      <c r="B216" s="45" t="s">
        <v>23</v>
      </c>
      <c r="C216" s="45" t="s">
        <v>23</v>
      </c>
      <c r="D216" s="59" t="s">
        <v>23</v>
      </c>
      <c r="E216" s="56"/>
      <c r="F216" s="59" t="s">
        <v>23</v>
      </c>
      <c r="G216" s="56"/>
      <c r="H216" s="59" t="s">
        <v>23</v>
      </c>
      <c r="I216" s="56"/>
      <c r="J216" s="59" t="s">
        <v>23</v>
      </c>
      <c r="K216" s="56"/>
      <c r="L216" s="72"/>
    </row>
    <row r="217" customFormat="false" ht="16.5" hidden="false" customHeight="true" outlineLevel="0" collapsed="false">
      <c r="A217" s="83" t="s">
        <v>33</v>
      </c>
      <c r="B217" s="45" t="s">
        <v>23</v>
      </c>
      <c r="C217" s="45" t="s">
        <v>23</v>
      </c>
      <c r="D217" s="59" t="s">
        <v>23</v>
      </c>
      <c r="E217" s="56"/>
      <c r="F217" s="59" t="s">
        <v>23</v>
      </c>
      <c r="G217" s="56"/>
      <c r="H217" s="59" t="s">
        <v>23</v>
      </c>
      <c r="I217" s="56"/>
      <c r="J217" s="59" t="s">
        <v>23</v>
      </c>
      <c r="K217" s="56"/>
      <c r="L217" s="72"/>
    </row>
    <row r="218" customFormat="false" ht="15.75" hidden="false" customHeight="true" outlineLevel="0" collapsed="false">
      <c r="A218" s="83" t="s">
        <v>34</v>
      </c>
      <c r="B218" s="45" t="s">
        <v>23</v>
      </c>
      <c r="C218" s="45" t="s">
        <v>23</v>
      </c>
      <c r="D218" s="59" t="s">
        <v>23</v>
      </c>
      <c r="E218" s="56"/>
      <c r="F218" s="59" t="s">
        <v>23</v>
      </c>
      <c r="G218" s="56"/>
      <c r="H218" s="59" t="s">
        <v>23</v>
      </c>
      <c r="I218" s="56"/>
      <c r="J218" s="59" t="s">
        <v>23</v>
      </c>
      <c r="K218" s="56"/>
      <c r="L218" s="72"/>
    </row>
    <row r="219" customFormat="false" ht="24.75" hidden="false" customHeight="true" outlineLevel="0" collapsed="false">
      <c r="A219" s="91" t="s">
        <v>108</v>
      </c>
      <c r="B219" s="73" t="s">
        <v>23</v>
      </c>
      <c r="C219" s="74" t="s">
        <v>23</v>
      </c>
      <c r="D219" s="49" t="s">
        <v>23</v>
      </c>
      <c r="E219" s="59" t="n">
        <f aca="false">E220+E221+E222+E223</f>
        <v>540</v>
      </c>
      <c r="F219" s="49" t="s">
        <v>41</v>
      </c>
      <c r="G219" s="59" t="n">
        <f aca="false">G220+G221+G222+G223</f>
        <v>250</v>
      </c>
      <c r="H219" s="49" t="s">
        <v>41</v>
      </c>
      <c r="I219" s="59" t="n">
        <f aca="false">I220+I221+I222+I223</f>
        <v>375</v>
      </c>
      <c r="J219" s="49" t="s">
        <v>41</v>
      </c>
      <c r="K219" s="59" t="n">
        <f aca="false">K220+K221+K222+K223</f>
        <v>250</v>
      </c>
      <c r="L219" s="71"/>
    </row>
    <row r="220" customFormat="false" ht="12.75" hidden="false" customHeight="true" outlineLevel="0" collapsed="false">
      <c r="A220" s="91" t="s">
        <v>31</v>
      </c>
      <c r="B220" s="73" t="s">
        <v>23</v>
      </c>
      <c r="C220" s="74" t="s">
        <v>23</v>
      </c>
      <c r="D220" s="49" t="s">
        <v>23</v>
      </c>
      <c r="E220" s="49" t="n">
        <f aca="false">E203+E209+E215</f>
        <v>540</v>
      </c>
      <c r="F220" s="49" t="s">
        <v>23</v>
      </c>
      <c r="G220" s="49" t="n">
        <f aca="false">G203+G209+G215</f>
        <v>250</v>
      </c>
      <c r="H220" s="49" t="s">
        <v>23</v>
      </c>
      <c r="I220" s="49" t="n">
        <f aca="false">I203+I209+I215</f>
        <v>375</v>
      </c>
      <c r="J220" s="49" t="s">
        <v>23</v>
      </c>
      <c r="K220" s="49" t="n">
        <f aca="false">K203+K209+K215</f>
        <v>250</v>
      </c>
      <c r="L220" s="71"/>
    </row>
    <row r="221" customFormat="false" ht="12.75" hidden="false" customHeight="true" outlineLevel="0" collapsed="false">
      <c r="A221" s="91" t="s">
        <v>32</v>
      </c>
      <c r="B221" s="76" t="s">
        <v>23</v>
      </c>
      <c r="C221" s="76" t="s">
        <v>23</v>
      </c>
      <c r="D221" s="80" t="s">
        <v>23</v>
      </c>
      <c r="E221" s="49" t="n">
        <f aca="false">E204+E210+E216</f>
        <v>0</v>
      </c>
      <c r="F221" s="80" t="s">
        <v>23</v>
      </c>
      <c r="G221" s="49" t="n">
        <f aca="false">G204+G210+G216</f>
        <v>0</v>
      </c>
      <c r="H221" s="80" t="s">
        <v>23</v>
      </c>
      <c r="I221" s="49" t="n">
        <f aca="false">I204+I210+I216</f>
        <v>0</v>
      </c>
      <c r="J221" s="80" t="s">
        <v>23</v>
      </c>
      <c r="K221" s="49" t="n">
        <f aca="false">K204+K210+K216</f>
        <v>0</v>
      </c>
      <c r="L221" s="71"/>
    </row>
    <row r="222" customFormat="false" ht="12.75" hidden="false" customHeight="true" outlineLevel="0" collapsed="false">
      <c r="A222" s="91" t="s">
        <v>33</v>
      </c>
      <c r="B222" s="76" t="s">
        <v>23</v>
      </c>
      <c r="C222" s="76" t="s">
        <v>23</v>
      </c>
      <c r="D222" s="80" t="s">
        <v>23</v>
      </c>
      <c r="E222" s="49" t="n">
        <f aca="false">E205+E211+E217</f>
        <v>0</v>
      </c>
      <c r="F222" s="80" t="s">
        <v>23</v>
      </c>
      <c r="G222" s="49" t="n">
        <f aca="false">G205+G211+G217</f>
        <v>0</v>
      </c>
      <c r="H222" s="80" t="s">
        <v>23</v>
      </c>
      <c r="I222" s="49" t="n">
        <f aca="false">I205+I211+I217</f>
        <v>0</v>
      </c>
      <c r="J222" s="80" t="s">
        <v>23</v>
      </c>
      <c r="K222" s="49" t="n">
        <f aca="false">K205+K211+K217</f>
        <v>0</v>
      </c>
      <c r="L222" s="71"/>
    </row>
    <row r="223" customFormat="false" ht="12.75" hidden="false" customHeight="true" outlineLevel="0" collapsed="false">
      <c r="A223" s="91" t="s">
        <v>34</v>
      </c>
      <c r="B223" s="76" t="s">
        <v>23</v>
      </c>
      <c r="C223" s="76" t="s">
        <v>23</v>
      </c>
      <c r="D223" s="80" t="s">
        <v>23</v>
      </c>
      <c r="E223" s="49" t="n">
        <f aca="false">E206+E212+E218</f>
        <v>0</v>
      </c>
      <c r="F223" s="80" t="s">
        <v>23</v>
      </c>
      <c r="G223" s="49" t="n">
        <f aca="false">G206+G212+G218</f>
        <v>0</v>
      </c>
      <c r="H223" s="80" t="s">
        <v>23</v>
      </c>
      <c r="I223" s="49" t="n">
        <f aca="false">I206+I212+I218</f>
        <v>0</v>
      </c>
      <c r="J223" s="80" t="s">
        <v>23</v>
      </c>
      <c r="K223" s="49" t="n">
        <f aca="false">K206+K212+K218</f>
        <v>0</v>
      </c>
      <c r="L223" s="71"/>
    </row>
    <row r="224" s="33" customFormat="true" ht="68.25" hidden="false" customHeight="true" outlineLevel="0" collapsed="false">
      <c r="A224" s="57" t="s">
        <v>109</v>
      </c>
      <c r="B224" s="45" t="s">
        <v>23</v>
      </c>
      <c r="C224" s="45" t="s">
        <v>23</v>
      </c>
      <c r="D224" s="77" t="n">
        <v>2000</v>
      </c>
      <c r="E224" s="78" t="n">
        <v>0</v>
      </c>
      <c r="F224" s="50" t="n">
        <v>0</v>
      </c>
      <c r="G224" s="49" t="n">
        <v>0</v>
      </c>
      <c r="H224" s="50" t="n">
        <v>375</v>
      </c>
      <c r="I224" s="49" t="n">
        <v>0</v>
      </c>
      <c r="J224" s="50" t="n">
        <v>184</v>
      </c>
      <c r="K224" s="47" t="n">
        <v>0</v>
      </c>
      <c r="L224" s="51"/>
    </row>
    <row r="225" customFormat="false" ht="12" hidden="false" customHeight="true" outlineLevel="0" collapsed="false">
      <c r="A225" s="83" t="s">
        <v>30</v>
      </c>
      <c r="B225" s="45" t="s">
        <v>23</v>
      </c>
      <c r="C225" s="45" t="s">
        <v>23</v>
      </c>
      <c r="D225" s="53" t="s">
        <v>23</v>
      </c>
      <c r="E225" s="62"/>
      <c r="F225" s="45" t="s">
        <v>23</v>
      </c>
      <c r="G225" s="59" t="n">
        <v>0</v>
      </c>
      <c r="H225" s="45" t="s">
        <v>23</v>
      </c>
      <c r="I225" s="59" t="n">
        <f aca="false">I226+I227+I228+I229</f>
        <v>0</v>
      </c>
      <c r="J225" s="45" t="s">
        <v>23</v>
      </c>
      <c r="K225" s="61" t="n">
        <f aca="false">K226+K227+K228+K229</f>
        <v>0</v>
      </c>
      <c r="L225" s="51"/>
    </row>
    <row r="226" customFormat="false" ht="12" hidden="false" customHeight="true" outlineLevel="0" collapsed="false">
      <c r="A226" s="83" t="s">
        <v>31</v>
      </c>
      <c r="B226" s="45" t="s">
        <v>23</v>
      </c>
      <c r="C226" s="45" t="s">
        <v>23</v>
      </c>
      <c r="D226" s="53" t="s">
        <v>23</v>
      </c>
      <c r="E226" s="62"/>
      <c r="F226" s="45" t="s">
        <v>23</v>
      </c>
      <c r="G226" s="59" t="n">
        <v>0</v>
      </c>
      <c r="H226" s="45" t="s">
        <v>23</v>
      </c>
      <c r="I226" s="59" t="n">
        <v>0</v>
      </c>
      <c r="J226" s="45" t="s">
        <v>23</v>
      </c>
      <c r="K226" s="61" t="n">
        <v>0</v>
      </c>
      <c r="L226" s="51"/>
    </row>
    <row r="227" customFormat="false" ht="12" hidden="false" customHeight="true" outlineLevel="0" collapsed="false">
      <c r="A227" s="83" t="s">
        <v>32</v>
      </c>
      <c r="B227" s="45" t="s">
        <v>23</v>
      </c>
      <c r="C227" s="45" t="s">
        <v>23</v>
      </c>
      <c r="D227" s="53" t="s">
        <v>23</v>
      </c>
      <c r="E227" s="62"/>
      <c r="F227" s="45" t="s">
        <v>23</v>
      </c>
      <c r="G227" s="56"/>
      <c r="H227" s="45" t="s">
        <v>23</v>
      </c>
      <c r="I227" s="56"/>
      <c r="J227" s="45" t="s">
        <v>23</v>
      </c>
      <c r="K227" s="62"/>
      <c r="L227" s="51"/>
    </row>
    <row r="228" customFormat="false" ht="12" hidden="false" customHeight="true" outlineLevel="0" collapsed="false">
      <c r="A228" s="83" t="s">
        <v>33</v>
      </c>
      <c r="B228" s="45" t="s">
        <v>23</v>
      </c>
      <c r="C228" s="45" t="s">
        <v>23</v>
      </c>
      <c r="D228" s="53" t="s">
        <v>23</v>
      </c>
      <c r="E228" s="62"/>
      <c r="F228" s="45" t="s">
        <v>23</v>
      </c>
      <c r="G228" s="56"/>
      <c r="H228" s="45" t="s">
        <v>23</v>
      </c>
      <c r="I228" s="56"/>
      <c r="J228" s="45" t="s">
        <v>23</v>
      </c>
      <c r="K228" s="62"/>
      <c r="L228" s="51"/>
    </row>
    <row r="229" customFormat="false" ht="15" hidden="false" customHeight="true" outlineLevel="0" collapsed="false">
      <c r="A229" s="83" t="s">
        <v>34</v>
      </c>
      <c r="B229" s="45" t="s">
        <v>23</v>
      </c>
      <c r="C229" s="45" t="s">
        <v>23</v>
      </c>
      <c r="D229" s="53" t="s">
        <v>23</v>
      </c>
      <c r="E229" s="62"/>
      <c r="F229" s="45" t="s">
        <v>23</v>
      </c>
      <c r="G229" s="56"/>
      <c r="H229" s="45" t="s">
        <v>23</v>
      </c>
      <c r="I229" s="56"/>
      <c r="J229" s="45" t="s">
        <v>23</v>
      </c>
      <c r="K229" s="62"/>
      <c r="L229" s="51"/>
    </row>
    <row r="230" s="33" customFormat="true" ht="56.25" hidden="false" customHeight="true" outlineLevel="0" collapsed="false">
      <c r="A230" s="57" t="s">
        <v>110</v>
      </c>
      <c r="B230" s="45" t="s">
        <v>23</v>
      </c>
      <c r="C230" s="45" t="s">
        <v>23</v>
      </c>
      <c r="D230" s="77" t="n">
        <v>80</v>
      </c>
      <c r="E230" s="78" t="n">
        <v>0</v>
      </c>
      <c r="F230" s="50" t="n">
        <v>0</v>
      </c>
      <c r="G230" s="49" t="n">
        <v>0</v>
      </c>
      <c r="H230" s="50" t="n">
        <v>50</v>
      </c>
      <c r="I230" s="49" t="n">
        <v>0</v>
      </c>
      <c r="J230" s="50" t="n">
        <v>0</v>
      </c>
      <c r="K230" s="47" t="n">
        <v>0</v>
      </c>
      <c r="L230" s="51"/>
    </row>
    <row r="231" customFormat="false" ht="15.75" hidden="false" customHeight="true" outlineLevel="0" collapsed="false">
      <c r="A231" s="83" t="s">
        <v>30</v>
      </c>
      <c r="B231" s="45" t="s">
        <v>23</v>
      </c>
      <c r="C231" s="45" t="s">
        <v>23</v>
      </c>
      <c r="D231" s="53" t="s">
        <v>23</v>
      </c>
      <c r="E231" s="55"/>
      <c r="F231" s="45" t="s">
        <v>23</v>
      </c>
      <c r="G231" s="59" t="n">
        <v>0</v>
      </c>
      <c r="H231" s="45" t="s">
        <v>23</v>
      </c>
      <c r="I231" s="59" t="n">
        <f aca="false">I232+I233+I234+I235</f>
        <v>0</v>
      </c>
      <c r="J231" s="45" t="s">
        <v>23</v>
      </c>
      <c r="K231" s="54" t="n">
        <f aca="false">K232+K233+K234+K235</f>
        <v>0</v>
      </c>
      <c r="L231" s="51"/>
    </row>
    <row r="232" customFormat="false" ht="12" hidden="false" customHeight="true" outlineLevel="0" collapsed="false">
      <c r="A232" s="83" t="s">
        <v>31</v>
      </c>
      <c r="B232" s="45" t="s">
        <v>23</v>
      </c>
      <c r="C232" s="45" t="s">
        <v>23</v>
      </c>
      <c r="D232" s="53" t="s">
        <v>23</v>
      </c>
      <c r="E232" s="55"/>
      <c r="F232" s="45" t="s">
        <v>23</v>
      </c>
      <c r="G232" s="59" t="n">
        <v>0</v>
      </c>
      <c r="H232" s="45" t="s">
        <v>23</v>
      </c>
      <c r="I232" s="59" t="n">
        <v>0</v>
      </c>
      <c r="J232" s="45" t="s">
        <v>23</v>
      </c>
      <c r="K232" s="54" t="n">
        <v>0</v>
      </c>
      <c r="L232" s="51"/>
    </row>
    <row r="233" customFormat="false" ht="12" hidden="false" customHeight="true" outlineLevel="0" collapsed="false">
      <c r="A233" s="83" t="s">
        <v>32</v>
      </c>
      <c r="B233" s="45" t="s">
        <v>23</v>
      </c>
      <c r="C233" s="45" t="s">
        <v>23</v>
      </c>
      <c r="D233" s="53" t="s">
        <v>23</v>
      </c>
      <c r="E233" s="55"/>
      <c r="F233" s="45" t="s">
        <v>23</v>
      </c>
      <c r="G233" s="56"/>
      <c r="H233" s="45" t="s">
        <v>23</v>
      </c>
      <c r="I233" s="56"/>
      <c r="J233" s="45" t="s">
        <v>23</v>
      </c>
      <c r="K233" s="55"/>
      <c r="L233" s="51"/>
    </row>
    <row r="234" customFormat="false" ht="12" hidden="false" customHeight="true" outlineLevel="0" collapsed="false">
      <c r="A234" s="83" t="s">
        <v>33</v>
      </c>
      <c r="B234" s="45" t="s">
        <v>23</v>
      </c>
      <c r="C234" s="45" t="s">
        <v>23</v>
      </c>
      <c r="D234" s="53" t="s">
        <v>23</v>
      </c>
      <c r="E234" s="55"/>
      <c r="F234" s="45" t="s">
        <v>23</v>
      </c>
      <c r="G234" s="56"/>
      <c r="H234" s="45" t="s">
        <v>23</v>
      </c>
      <c r="I234" s="56"/>
      <c r="J234" s="45" t="s">
        <v>23</v>
      </c>
      <c r="K234" s="55"/>
      <c r="L234" s="51"/>
    </row>
    <row r="235" customFormat="false" ht="18.75" hidden="false" customHeight="true" outlineLevel="0" collapsed="false">
      <c r="A235" s="83" t="s">
        <v>34</v>
      </c>
      <c r="B235" s="45" t="s">
        <v>23</v>
      </c>
      <c r="C235" s="45" t="s">
        <v>23</v>
      </c>
      <c r="D235" s="53" t="s">
        <v>23</v>
      </c>
      <c r="E235" s="55"/>
      <c r="F235" s="45" t="s">
        <v>23</v>
      </c>
      <c r="G235" s="56"/>
      <c r="H235" s="45" t="s">
        <v>23</v>
      </c>
      <c r="I235" s="56"/>
      <c r="J235" s="45" t="s">
        <v>23</v>
      </c>
      <c r="K235" s="55"/>
      <c r="L235" s="51"/>
    </row>
    <row r="236" s="33" customFormat="true" ht="62.25" hidden="false" customHeight="true" outlineLevel="0" collapsed="false">
      <c r="A236" s="57" t="s">
        <v>111</v>
      </c>
      <c r="B236" s="45" t="s">
        <v>23</v>
      </c>
      <c r="C236" s="45" t="s">
        <v>23</v>
      </c>
      <c r="D236" s="77" t="n">
        <v>300</v>
      </c>
      <c r="E236" s="78" t="n">
        <v>0</v>
      </c>
      <c r="F236" s="50" t="n">
        <v>0</v>
      </c>
      <c r="G236" s="49" t="n">
        <v>0</v>
      </c>
      <c r="H236" s="50" t="n">
        <v>180</v>
      </c>
      <c r="I236" s="49" t="n">
        <v>0</v>
      </c>
      <c r="J236" s="50" t="n">
        <v>0</v>
      </c>
      <c r="K236" s="47" t="n">
        <v>0</v>
      </c>
      <c r="L236" s="51"/>
    </row>
    <row r="237" customFormat="false" ht="12" hidden="false" customHeight="true" outlineLevel="0" collapsed="false">
      <c r="A237" s="83" t="s">
        <v>30</v>
      </c>
      <c r="B237" s="45" t="s">
        <v>23</v>
      </c>
      <c r="C237" s="45" t="s">
        <v>23</v>
      </c>
      <c r="D237" s="53" t="s">
        <v>23</v>
      </c>
      <c r="E237" s="62" t="n">
        <v>0</v>
      </c>
      <c r="F237" s="45" t="s">
        <v>23</v>
      </c>
      <c r="G237" s="59" t="n">
        <v>0</v>
      </c>
      <c r="H237" s="45" t="s">
        <v>23</v>
      </c>
      <c r="I237" s="59" t="n">
        <f aca="false">I238+I239+I240+I241</f>
        <v>0</v>
      </c>
      <c r="J237" s="45" t="s">
        <v>23</v>
      </c>
      <c r="K237" s="61" t="n">
        <f aca="false">K238+K239+K240+K241</f>
        <v>0</v>
      </c>
      <c r="L237" s="51"/>
    </row>
    <row r="238" customFormat="false" ht="12" hidden="false" customHeight="true" outlineLevel="0" collapsed="false">
      <c r="A238" s="83" t="s">
        <v>31</v>
      </c>
      <c r="B238" s="45" t="s">
        <v>23</v>
      </c>
      <c r="C238" s="45" t="s">
        <v>23</v>
      </c>
      <c r="D238" s="53" t="s">
        <v>23</v>
      </c>
      <c r="E238" s="62" t="n">
        <v>0</v>
      </c>
      <c r="F238" s="45" t="s">
        <v>23</v>
      </c>
      <c r="G238" s="59" t="n">
        <v>0</v>
      </c>
      <c r="H238" s="45" t="s">
        <v>23</v>
      </c>
      <c r="I238" s="59" t="n">
        <v>0</v>
      </c>
      <c r="J238" s="45" t="s">
        <v>23</v>
      </c>
      <c r="K238" s="61" t="n">
        <v>0</v>
      </c>
      <c r="L238" s="51"/>
    </row>
    <row r="239" customFormat="false" ht="12" hidden="false" customHeight="true" outlineLevel="0" collapsed="false">
      <c r="A239" s="83" t="s">
        <v>32</v>
      </c>
      <c r="B239" s="45" t="s">
        <v>23</v>
      </c>
      <c r="C239" s="45" t="s">
        <v>23</v>
      </c>
      <c r="D239" s="53" t="s">
        <v>23</v>
      </c>
      <c r="E239" s="62"/>
      <c r="F239" s="45" t="s">
        <v>23</v>
      </c>
      <c r="G239" s="56"/>
      <c r="H239" s="45" t="s">
        <v>23</v>
      </c>
      <c r="I239" s="56"/>
      <c r="J239" s="45" t="s">
        <v>23</v>
      </c>
      <c r="K239" s="62"/>
      <c r="L239" s="51"/>
    </row>
    <row r="240" customFormat="false" ht="12" hidden="false" customHeight="true" outlineLevel="0" collapsed="false">
      <c r="A240" s="83" t="s">
        <v>33</v>
      </c>
      <c r="B240" s="45" t="s">
        <v>23</v>
      </c>
      <c r="C240" s="45" t="s">
        <v>23</v>
      </c>
      <c r="D240" s="53" t="s">
        <v>23</v>
      </c>
      <c r="E240" s="62"/>
      <c r="F240" s="45" t="s">
        <v>23</v>
      </c>
      <c r="G240" s="56"/>
      <c r="H240" s="45" t="s">
        <v>23</v>
      </c>
      <c r="I240" s="56"/>
      <c r="J240" s="45" t="s">
        <v>23</v>
      </c>
      <c r="K240" s="62"/>
      <c r="L240" s="51"/>
    </row>
    <row r="241" customFormat="false" ht="12" hidden="false" customHeight="true" outlineLevel="0" collapsed="false">
      <c r="A241" s="83" t="s">
        <v>34</v>
      </c>
      <c r="B241" s="45" t="s">
        <v>23</v>
      </c>
      <c r="C241" s="45" t="s">
        <v>23</v>
      </c>
      <c r="D241" s="53" t="s">
        <v>23</v>
      </c>
      <c r="E241" s="62"/>
      <c r="F241" s="45" t="s">
        <v>23</v>
      </c>
      <c r="G241" s="56"/>
      <c r="H241" s="45" t="s">
        <v>23</v>
      </c>
      <c r="I241" s="56"/>
      <c r="J241" s="45" t="s">
        <v>23</v>
      </c>
      <c r="K241" s="62"/>
      <c r="L241" s="51"/>
    </row>
    <row r="242" s="33" customFormat="true" ht="27.75" hidden="false" customHeight="true" outlineLevel="0" collapsed="false">
      <c r="A242" s="57" t="s">
        <v>112</v>
      </c>
      <c r="B242" s="45" t="s">
        <v>23</v>
      </c>
      <c r="C242" s="45" t="s">
        <v>23</v>
      </c>
      <c r="D242" s="77" t="n">
        <v>2000</v>
      </c>
      <c r="E242" s="78" t="n">
        <v>0</v>
      </c>
      <c r="F242" s="50" t="n">
        <v>0</v>
      </c>
      <c r="G242" s="49" t="n">
        <v>0</v>
      </c>
      <c r="H242" s="50" t="n">
        <v>1000</v>
      </c>
      <c r="I242" s="49" t="n">
        <v>0</v>
      </c>
      <c r="J242" s="50" t="n">
        <v>0</v>
      </c>
      <c r="K242" s="47" t="n">
        <v>0</v>
      </c>
      <c r="L242" s="97"/>
    </row>
    <row r="243" customFormat="false" ht="12" hidden="false" customHeight="false" outlineLevel="0" collapsed="false">
      <c r="A243" s="83" t="s">
        <v>30</v>
      </c>
      <c r="B243" s="45" t="s">
        <v>23</v>
      </c>
      <c r="C243" s="45" t="s">
        <v>23</v>
      </c>
      <c r="D243" s="53" t="s">
        <v>23</v>
      </c>
      <c r="E243" s="56" t="n">
        <v>0</v>
      </c>
      <c r="F243" s="45" t="s">
        <v>23</v>
      </c>
      <c r="G243" s="59" t="n">
        <v>0</v>
      </c>
      <c r="H243" s="45" t="s">
        <v>23</v>
      </c>
      <c r="I243" s="59" t="n">
        <f aca="false">I244+I245+I246+I247</f>
        <v>0</v>
      </c>
      <c r="J243" s="45" t="s">
        <v>23</v>
      </c>
      <c r="K243" s="59" t="n">
        <f aca="false">K244+K245+K246+K247</f>
        <v>0</v>
      </c>
      <c r="L243" s="97"/>
    </row>
    <row r="244" customFormat="false" ht="12" hidden="false" customHeight="false" outlineLevel="0" collapsed="false">
      <c r="A244" s="83" t="s">
        <v>31</v>
      </c>
      <c r="B244" s="45" t="s">
        <v>23</v>
      </c>
      <c r="C244" s="45" t="s">
        <v>23</v>
      </c>
      <c r="D244" s="53" t="s">
        <v>23</v>
      </c>
      <c r="E244" s="56" t="n">
        <v>0</v>
      </c>
      <c r="F244" s="45" t="s">
        <v>23</v>
      </c>
      <c r="G244" s="59" t="n">
        <v>0</v>
      </c>
      <c r="H244" s="45" t="s">
        <v>23</v>
      </c>
      <c r="I244" s="59" t="n">
        <v>0</v>
      </c>
      <c r="J244" s="45" t="s">
        <v>23</v>
      </c>
      <c r="K244" s="59" t="n">
        <v>0</v>
      </c>
      <c r="L244" s="97"/>
    </row>
    <row r="245" customFormat="false" ht="12" hidden="false" customHeight="false" outlineLevel="0" collapsed="false">
      <c r="A245" s="83" t="s">
        <v>32</v>
      </c>
      <c r="B245" s="45" t="s">
        <v>23</v>
      </c>
      <c r="C245" s="45" t="s">
        <v>23</v>
      </c>
      <c r="D245" s="53" t="s">
        <v>23</v>
      </c>
      <c r="E245" s="56"/>
      <c r="F245" s="45" t="s">
        <v>23</v>
      </c>
      <c r="G245" s="56"/>
      <c r="H245" s="45" t="s">
        <v>23</v>
      </c>
      <c r="I245" s="56"/>
      <c r="J245" s="45" t="s">
        <v>23</v>
      </c>
      <c r="K245" s="56"/>
      <c r="L245" s="97"/>
    </row>
    <row r="246" customFormat="false" ht="12" hidden="false" customHeight="false" outlineLevel="0" collapsed="false">
      <c r="A246" s="83" t="s">
        <v>33</v>
      </c>
      <c r="B246" s="45" t="s">
        <v>23</v>
      </c>
      <c r="C246" s="45" t="s">
        <v>23</v>
      </c>
      <c r="D246" s="53" t="s">
        <v>23</v>
      </c>
      <c r="E246" s="56"/>
      <c r="F246" s="45" t="s">
        <v>23</v>
      </c>
      <c r="G246" s="56"/>
      <c r="H246" s="45" t="s">
        <v>23</v>
      </c>
      <c r="I246" s="56"/>
      <c r="J246" s="45" t="s">
        <v>23</v>
      </c>
      <c r="K246" s="56"/>
      <c r="L246" s="97"/>
    </row>
    <row r="247" customFormat="false" ht="24.75" hidden="false" customHeight="true" outlineLevel="0" collapsed="false">
      <c r="A247" s="83" t="s">
        <v>34</v>
      </c>
      <c r="B247" s="45" t="s">
        <v>23</v>
      </c>
      <c r="C247" s="45" t="s">
        <v>23</v>
      </c>
      <c r="D247" s="53" t="s">
        <v>23</v>
      </c>
      <c r="E247" s="56"/>
      <c r="F247" s="45" t="s">
        <v>23</v>
      </c>
      <c r="G247" s="56"/>
      <c r="H247" s="45" t="s">
        <v>23</v>
      </c>
      <c r="I247" s="56"/>
      <c r="J247" s="45" t="s">
        <v>23</v>
      </c>
      <c r="K247" s="56"/>
      <c r="L247" s="97"/>
    </row>
    <row r="248" customFormat="false" ht="24" hidden="false" customHeight="false" outlineLevel="0" collapsed="false">
      <c r="A248" s="91" t="s">
        <v>113</v>
      </c>
      <c r="B248" s="73" t="s">
        <v>23</v>
      </c>
      <c r="C248" s="74" t="s">
        <v>23</v>
      </c>
      <c r="D248" s="49" t="s">
        <v>23</v>
      </c>
      <c r="E248" s="59" t="n">
        <f aca="false">E249+E250+E251+E252</f>
        <v>0</v>
      </c>
      <c r="F248" s="49" t="s">
        <v>41</v>
      </c>
      <c r="G248" s="59" t="n">
        <f aca="false">G249+G250+G251+G252</f>
        <v>0</v>
      </c>
      <c r="H248" s="49" t="s">
        <v>41</v>
      </c>
      <c r="I248" s="59" t="n">
        <f aca="false">I249+I250+I251+I252</f>
        <v>0</v>
      </c>
      <c r="J248" s="49" t="s">
        <v>41</v>
      </c>
      <c r="K248" s="59" t="n">
        <f aca="false">K249+K250+K251+K252</f>
        <v>0</v>
      </c>
      <c r="L248" s="71"/>
    </row>
    <row r="249" customFormat="false" ht="12" hidden="false" customHeight="false" outlineLevel="0" collapsed="false">
      <c r="A249" s="91" t="s">
        <v>31</v>
      </c>
      <c r="B249" s="73" t="s">
        <v>23</v>
      </c>
      <c r="C249" s="74" t="s">
        <v>23</v>
      </c>
      <c r="D249" s="49" t="s">
        <v>23</v>
      </c>
      <c r="E249" s="49" t="n">
        <f aca="false">E232+E238+E244</f>
        <v>0</v>
      </c>
      <c r="F249" s="49" t="s">
        <v>23</v>
      </c>
      <c r="G249" s="49" t="n">
        <f aca="false">G232+G238+G244</f>
        <v>0</v>
      </c>
      <c r="H249" s="49" t="s">
        <v>23</v>
      </c>
      <c r="I249" s="49" t="n">
        <f aca="false">I232+I238+I244</f>
        <v>0</v>
      </c>
      <c r="J249" s="49" t="s">
        <v>23</v>
      </c>
      <c r="K249" s="49" t="n">
        <f aca="false">K232+K238+K244</f>
        <v>0</v>
      </c>
      <c r="L249" s="71"/>
    </row>
    <row r="250" customFormat="false" ht="12" hidden="false" customHeight="false" outlineLevel="0" collapsed="false">
      <c r="A250" s="91" t="s">
        <v>32</v>
      </c>
      <c r="B250" s="76" t="s">
        <v>23</v>
      </c>
      <c r="C250" s="76" t="s">
        <v>23</v>
      </c>
      <c r="D250" s="80" t="s">
        <v>23</v>
      </c>
      <c r="E250" s="49" t="n">
        <f aca="false">E233+E239+E245</f>
        <v>0</v>
      </c>
      <c r="F250" s="80" t="s">
        <v>23</v>
      </c>
      <c r="G250" s="49" t="n">
        <f aca="false">G233+G239+G245</f>
        <v>0</v>
      </c>
      <c r="H250" s="80" t="s">
        <v>23</v>
      </c>
      <c r="I250" s="49" t="n">
        <f aca="false">I233+I239+I245</f>
        <v>0</v>
      </c>
      <c r="J250" s="80" t="s">
        <v>23</v>
      </c>
      <c r="K250" s="49" t="n">
        <f aca="false">K233+K239+K245</f>
        <v>0</v>
      </c>
      <c r="L250" s="71"/>
    </row>
    <row r="251" customFormat="false" ht="12" hidden="false" customHeight="false" outlineLevel="0" collapsed="false">
      <c r="A251" s="91" t="s">
        <v>33</v>
      </c>
      <c r="B251" s="76" t="s">
        <v>23</v>
      </c>
      <c r="C251" s="76" t="s">
        <v>23</v>
      </c>
      <c r="D251" s="80" t="s">
        <v>23</v>
      </c>
      <c r="E251" s="49" t="n">
        <f aca="false">E234+E240+E246</f>
        <v>0</v>
      </c>
      <c r="F251" s="80" t="s">
        <v>23</v>
      </c>
      <c r="G251" s="49" t="n">
        <f aca="false">G234+G240+G246</f>
        <v>0</v>
      </c>
      <c r="H251" s="80" t="s">
        <v>23</v>
      </c>
      <c r="I251" s="49" t="n">
        <f aca="false">I234+I240+I246</f>
        <v>0</v>
      </c>
      <c r="J251" s="80" t="s">
        <v>23</v>
      </c>
      <c r="K251" s="49" t="n">
        <f aca="false">K234+K240+K246</f>
        <v>0</v>
      </c>
      <c r="L251" s="71"/>
    </row>
    <row r="252" customFormat="false" ht="12" hidden="false" customHeight="false" outlineLevel="0" collapsed="false">
      <c r="A252" s="91" t="s">
        <v>34</v>
      </c>
      <c r="B252" s="76" t="s">
        <v>23</v>
      </c>
      <c r="C252" s="76" t="s">
        <v>23</v>
      </c>
      <c r="D252" s="80" t="s">
        <v>23</v>
      </c>
      <c r="E252" s="49" t="n">
        <f aca="false">E235+E241+E247</f>
        <v>0</v>
      </c>
      <c r="F252" s="80" t="s">
        <v>23</v>
      </c>
      <c r="G252" s="49" t="n">
        <f aca="false">G235+G241+G247</f>
        <v>0</v>
      </c>
      <c r="H252" s="80" t="s">
        <v>23</v>
      </c>
      <c r="I252" s="49" t="n">
        <f aca="false">I235+I241+I247</f>
        <v>0</v>
      </c>
      <c r="J252" s="80" t="s">
        <v>23</v>
      </c>
      <c r="K252" s="49" t="n">
        <f aca="false">K235+K241+K247</f>
        <v>0</v>
      </c>
      <c r="L252" s="71"/>
    </row>
    <row r="253" s="33" customFormat="true" ht="82.5" hidden="false" customHeight="true" outlineLevel="0" collapsed="false">
      <c r="A253" s="105" t="s">
        <v>114</v>
      </c>
      <c r="B253" s="45" t="s">
        <v>23</v>
      </c>
      <c r="C253" s="45" t="s">
        <v>23</v>
      </c>
      <c r="D253" s="77" t="n">
        <v>25</v>
      </c>
      <c r="E253" s="49" t="n">
        <v>4</v>
      </c>
      <c r="F253" s="50" t="n">
        <v>10</v>
      </c>
      <c r="G253" s="49" t="n">
        <f aca="false">G254/F253</f>
        <v>10</v>
      </c>
      <c r="H253" s="50" t="n">
        <v>25</v>
      </c>
      <c r="I253" s="49" t="n">
        <v>4</v>
      </c>
      <c r="J253" s="50" t="n">
        <v>10</v>
      </c>
      <c r="K253" s="49" t="n">
        <f aca="false">K254/J253</f>
        <v>10</v>
      </c>
      <c r="L253" s="64" t="s">
        <v>115</v>
      </c>
    </row>
    <row r="254" customFormat="false" ht="12" hidden="false" customHeight="true" outlineLevel="0" collapsed="false">
      <c r="A254" s="83" t="s">
        <v>30</v>
      </c>
      <c r="B254" s="45" t="s">
        <v>23</v>
      </c>
      <c r="C254" s="45" t="s">
        <v>23</v>
      </c>
      <c r="D254" s="53" t="s">
        <v>23</v>
      </c>
      <c r="E254" s="56" t="n">
        <f aca="false">E255+E256+E257+E258</f>
        <v>100</v>
      </c>
      <c r="F254" s="45" t="s">
        <v>23</v>
      </c>
      <c r="G254" s="59" t="n">
        <f aca="false">G255+G256+G257+G258</f>
        <v>100</v>
      </c>
      <c r="H254" s="45" t="s">
        <v>23</v>
      </c>
      <c r="I254" s="59" t="n">
        <f aca="false">I255+I256+I257+I258</f>
        <v>100</v>
      </c>
      <c r="J254" s="45" t="s">
        <v>23</v>
      </c>
      <c r="K254" s="59" t="n">
        <f aca="false">K255+K256+K257+K258</f>
        <v>100</v>
      </c>
      <c r="L254" s="64"/>
    </row>
    <row r="255" customFormat="false" ht="12" hidden="false" customHeight="true" outlineLevel="0" collapsed="false">
      <c r="A255" s="83" t="s">
        <v>31</v>
      </c>
      <c r="B255" s="45" t="s">
        <v>23</v>
      </c>
      <c r="C255" s="45" t="s">
        <v>23</v>
      </c>
      <c r="D255" s="53" t="s">
        <v>23</v>
      </c>
      <c r="E255" s="56" t="n">
        <v>100</v>
      </c>
      <c r="F255" s="45" t="s">
        <v>23</v>
      </c>
      <c r="G255" s="59" t="n">
        <v>100</v>
      </c>
      <c r="H255" s="45" t="s">
        <v>23</v>
      </c>
      <c r="I255" s="59" t="n">
        <v>100</v>
      </c>
      <c r="J255" s="45" t="s">
        <v>23</v>
      </c>
      <c r="K255" s="59" t="n">
        <v>100</v>
      </c>
      <c r="L255" s="64"/>
    </row>
    <row r="256" customFormat="false" ht="12" hidden="false" customHeight="true" outlineLevel="0" collapsed="false">
      <c r="A256" s="83" t="s">
        <v>32</v>
      </c>
      <c r="B256" s="45" t="s">
        <v>23</v>
      </c>
      <c r="C256" s="45" t="s">
        <v>23</v>
      </c>
      <c r="D256" s="53" t="s">
        <v>23</v>
      </c>
      <c r="E256" s="56"/>
      <c r="F256" s="45" t="s">
        <v>23</v>
      </c>
      <c r="G256" s="56"/>
      <c r="H256" s="45" t="s">
        <v>23</v>
      </c>
      <c r="I256" s="56"/>
      <c r="J256" s="45" t="s">
        <v>23</v>
      </c>
      <c r="K256" s="56"/>
      <c r="L256" s="64"/>
    </row>
    <row r="257" customFormat="false" ht="12" hidden="false" customHeight="true" outlineLevel="0" collapsed="false">
      <c r="A257" s="83" t="s">
        <v>33</v>
      </c>
      <c r="B257" s="45" t="s">
        <v>23</v>
      </c>
      <c r="C257" s="45" t="s">
        <v>23</v>
      </c>
      <c r="D257" s="53" t="s">
        <v>23</v>
      </c>
      <c r="E257" s="56"/>
      <c r="F257" s="45" t="s">
        <v>23</v>
      </c>
      <c r="G257" s="56"/>
      <c r="H257" s="45" t="s">
        <v>23</v>
      </c>
      <c r="I257" s="56"/>
      <c r="J257" s="45" t="s">
        <v>23</v>
      </c>
      <c r="K257" s="56"/>
      <c r="L257" s="64"/>
    </row>
    <row r="258" customFormat="false" ht="14.25" hidden="false" customHeight="true" outlineLevel="0" collapsed="false">
      <c r="A258" s="83" t="s">
        <v>34</v>
      </c>
      <c r="B258" s="45" t="s">
        <v>23</v>
      </c>
      <c r="C258" s="45" t="s">
        <v>23</v>
      </c>
      <c r="D258" s="53" t="s">
        <v>23</v>
      </c>
      <c r="E258" s="56"/>
      <c r="F258" s="45" t="s">
        <v>23</v>
      </c>
      <c r="G258" s="56"/>
      <c r="H258" s="45" t="s">
        <v>23</v>
      </c>
      <c r="I258" s="56"/>
      <c r="J258" s="45" t="s">
        <v>23</v>
      </c>
      <c r="K258" s="56"/>
      <c r="L258" s="64"/>
    </row>
    <row r="259" s="33" customFormat="true" ht="76.5" hidden="false" customHeight="true" outlineLevel="0" collapsed="false">
      <c r="A259" s="43" t="s">
        <v>116</v>
      </c>
      <c r="B259" s="45" t="s">
        <v>23</v>
      </c>
      <c r="C259" s="45" t="s">
        <v>23</v>
      </c>
      <c r="D259" s="77" t="n">
        <v>0</v>
      </c>
      <c r="E259" s="49" t="n">
        <v>0</v>
      </c>
      <c r="F259" s="50" t="n">
        <v>0</v>
      </c>
      <c r="G259" s="49" t="n">
        <v>0</v>
      </c>
      <c r="H259" s="50" t="n">
        <v>0</v>
      </c>
      <c r="I259" s="49" t="n">
        <v>0</v>
      </c>
      <c r="J259" s="50" t="n">
        <v>0.1</v>
      </c>
      <c r="K259" s="49" t="n">
        <f aca="false">K260/J259</f>
        <v>0</v>
      </c>
      <c r="L259" s="64"/>
    </row>
    <row r="260" customFormat="false" ht="12" hidden="false" customHeight="false" outlineLevel="0" collapsed="false">
      <c r="A260" s="83" t="s">
        <v>30</v>
      </c>
      <c r="B260" s="45" t="s">
        <v>23</v>
      </c>
      <c r="C260" s="45" t="s">
        <v>23</v>
      </c>
      <c r="D260" s="53" t="s">
        <v>23</v>
      </c>
      <c r="E260" s="56" t="n">
        <f aca="false">E261+E262+E263+E264</f>
        <v>0</v>
      </c>
      <c r="F260" s="45" t="s">
        <v>23</v>
      </c>
      <c r="G260" s="56" t="n">
        <f aca="false">G261+G262+G263+G264</f>
        <v>0</v>
      </c>
      <c r="H260" s="45" t="s">
        <v>23</v>
      </c>
      <c r="I260" s="56" t="n">
        <v>0</v>
      </c>
      <c r="J260" s="45" t="s">
        <v>23</v>
      </c>
      <c r="K260" s="56" t="n">
        <f aca="false">K261+K262+K263+K264</f>
        <v>0</v>
      </c>
      <c r="L260" s="60"/>
    </row>
    <row r="261" customFormat="false" ht="12" hidden="false" customHeight="false" outlineLevel="0" collapsed="false">
      <c r="A261" s="83" t="s">
        <v>31</v>
      </c>
      <c r="B261" s="45" t="s">
        <v>23</v>
      </c>
      <c r="C261" s="45" t="s">
        <v>23</v>
      </c>
      <c r="D261" s="53" t="s">
        <v>23</v>
      </c>
      <c r="E261" s="56" t="n">
        <v>0</v>
      </c>
      <c r="F261" s="45" t="s">
        <v>23</v>
      </c>
      <c r="G261" s="56" t="n">
        <v>0</v>
      </c>
      <c r="H261" s="45" t="s">
        <v>23</v>
      </c>
      <c r="I261" s="59" t="n">
        <v>0</v>
      </c>
      <c r="J261" s="45" t="s">
        <v>23</v>
      </c>
      <c r="K261" s="59" t="n">
        <v>0</v>
      </c>
      <c r="L261" s="60"/>
    </row>
    <row r="262" customFormat="false" ht="12" hidden="false" customHeight="false" outlineLevel="0" collapsed="false">
      <c r="A262" s="83" t="s">
        <v>32</v>
      </c>
      <c r="B262" s="45" t="s">
        <v>23</v>
      </c>
      <c r="C262" s="45" t="s">
        <v>23</v>
      </c>
      <c r="D262" s="53" t="s">
        <v>23</v>
      </c>
      <c r="E262" s="56"/>
      <c r="F262" s="45" t="s">
        <v>23</v>
      </c>
      <c r="G262" s="56"/>
      <c r="H262" s="45" t="s">
        <v>23</v>
      </c>
      <c r="I262" s="56"/>
      <c r="J262" s="45" t="s">
        <v>23</v>
      </c>
      <c r="K262" s="56"/>
      <c r="L262" s="60"/>
    </row>
    <row r="263" customFormat="false" ht="12" hidden="false" customHeight="false" outlineLevel="0" collapsed="false">
      <c r="A263" s="83" t="s">
        <v>33</v>
      </c>
      <c r="B263" s="45" t="s">
        <v>23</v>
      </c>
      <c r="C263" s="45" t="s">
        <v>23</v>
      </c>
      <c r="D263" s="53" t="s">
        <v>23</v>
      </c>
      <c r="E263" s="56"/>
      <c r="F263" s="45" t="s">
        <v>23</v>
      </c>
      <c r="G263" s="56"/>
      <c r="H263" s="45" t="s">
        <v>23</v>
      </c>
      <c r="I263" s="56"/>
      <c r="J263" s="45" t="s">
        <v>23</v>
      </c>
      <c r="K263" s="56"/>
      <c r="L263" s="60"/>
    </row>
    <row r="264" customFormat="false" ht="12" hidden="false" customHeight="false" outlineLevel="0" collapsed="false">
      <c r="A264" s="83" t="s">
        <v>34</v>
      </c>
      <c r="B264" s="45" t="s">
        <v>23</v>
      </c>
      <c r="C264" s="45" t="s">
        <v>23</v>
      </c>
      <c r="D264" s="53" t="s">
        <v>23</v>
      </c>
      <c r="E264" s="56"/>
      <c r="F264" s="45" t="s">
        <v>23</v>
      </c>
      <c r="G264" s="56"/>
      <c r="H264" s="45" t="s">
        <v>23</v>
      </c>
      <c r="I264" s="56"/>
      <c r="J264" s="45" t="s">
        <v>23</v>
      </c>
      <c r="K264" s="56"/>
      <c r="L264" s="60"/>
    </row>
    <row r="265" s="33" customFormat="true" ht="101.25" hidden="false" customHeight="true" outlineLevel="0" collapsed="false">
      <c r="A265" s="43" t="s">
        <v>117</v>
      </c>
      <c r="B265" s="45" t="s">
        <v>23</v>
      </c>
      <c r="C265" s="45" t="s">
        <v>23</v>
      </c>
      <c r="D265" s="77" t="n">
        <v>5</v>
      </c>
      <c r="E265" s="49" t="n">
        <v>12</v>
      </c>
      <c r="F265" s="50" t="n">
        <v>1</v>
      </c>
      <c r="G265" s="49" t="n">
        <f aca="false">G266/F265</f>
        <v>36</v>
      </c>
      <c r="H265" s="50" t="n">
        <v>5</v>
      </c>
      <c r="I265" s="49" t="n">
        <v>12</v>
      </c>
      <c r="J265" s="50" t="n">
        <v>1</v>
      </c>
      <c r="K265" s="49" t="n">
        <f aca="false">K266/J265</f>
        <v>36</v>
      </c>
      <c r="L265" s="64" t="s">
        <v>118</v>
      </c>
    </row>
    <row r="266" customFormat="false" ht="12" hidden="false" customHeight="false" outlineLevel="0" collapsed="false">
      <c r="A266" s="83" t="s">
        <v>30</v>
      </c>
      <c r="B266" s="45" t="s">
        <v>23</v>
      </c>
      <c r="C266" s="45" t="s">
        <v>23</v>
      </c>
      <c r="D266" s="53" t="s">
        <v>23</v>
      </c>
      <c r="E266" s="56" t="n">
        <v>60</v>
      </c>
      <c r="F266" s="45" t="s">
        <v>23</v>
      </c>
      <c r="G266" s="56" t="n">
        <f aca="false">SUM(G267:G270)</f>
        <v>36</v>
      </c>
      <c r="H266" s="45" t="s">
        <v>23</v>
      </c>
      <c r="I266" s="56" t="n">
        <f aca="false">I267+I268+I269+I270</f>
        <v>60</v>
      </c>
      <c r="J266" s="45" t="s">
        <v>23</v>
      </c>
      <c r="K266" s="56" t="n">
        <f aca="false">K267+K268+K269+K270</f>
        <v>36</v>
      </c>
      <c r="L266" s="64"/>
    </row>
    <row r="267" customFormat="false" ht="12" hidden="false" customHeight="false" outlineLevel="0" collapsed="false">
      <c r="A267" s="83" t="s">
        <v>31</v>
      </c>
      <c r="B267" s="45" t="s">
        <v>23</v>
      </c>
      <c r="C267" s="45" t="s">
        <v>23</v>
      </c>
      <c r="D267" s="53" t="s">
        <v>23</v>
      </c>
      <c r="E267" s="56" t="n">
        <v>60</v>
      </c>
      <c r="F267" s="45" t="s">
        <v>23</v>
      </c>
      <c r="G267" s="59" t="n">
        <v>36</v>
      </c>
      <c r="H267" s="45" t="s">
        <v>23</v>
      </c>
      <c r="I267" s="59" t="n">
        <v>60</v>
      </c>
      <c r="J267" s="45" t="s">
        <v>23</v>
      </c>
      <c r="K267" s="59" t="n">
        <v>36</v>
      </c>
      <c r="L267" s="64"/>
    </row>
    <row r="268" customFormat="false" ht="12" hidden="false" customHeight="false" outlineLevel="0" collapsed="false">
      <c r="A268" s="83" t="s">
        <v>32</v>
      </c>
      <c r="B268" s="45" t="s">
        <v>23</v>
      </c>
      <c r="C268" s="45" t="s">
        <v>23</v>
      </c>
      <c r="D268" s="53" t="s">
        <v>23</v>
      </c>
      <c r="E268" s="56"/>
      <c r="F268" s="45" t="s">
        <v>23</v>
      </c>
      <c r="G268" s="56"/>
      <c r="H268" s="45" t="s">
        <v>23</v>
      </c>
      <c r="I268" s="56"/>
      <c r="J268" s="45" t="s">
        <v>23</v>
      </c>
      <c r="K268" s="56"/>
      <c r="L268" s="64"/>
    </row>
    <row r="269" customFormat="false" ht="12" hidden="false" customHeight="false" outlineLevel="0" collapsed="false">
      <c r="A269" s="83" t="s">
        <v>33</v>
      </c>
      <c r="B269" s="45" t="s">
        <v>23</v>
      </c>
      <c r="C269" s="45" t="s">
        <v>23</v>
      </c>
      <c r="D269" s="53" t="s">
        <v>23</v>
      </c>
      <c r="E269" s="56" t="n">
        <v>0</v>
      </c>
      <c r="F269" s="45" t="s">
        <v>23</v>
      </c>
      <c r="G269" s="56" t="n">
        <v>0</v>
      </c>
      <c r="H269" s="45" t="s">
        <v>23</v>
      </c>
      <c r="I269" s="56"/>
      <c r="J269" s="45" t="s">
        <v>23</v>
      </c>
      <c r="K269" s="56" t="n">
        <v>0</v>
      </c>
      <c r="L269" s="64"/>
    </row>
    <row r="270" customFormat="false" ht="12.75" hidden="false" customHeight="true" outlineLevel="0" collapsed="false">
      <c r="A270" s="83" t="s">
        <v>34</v>
      </c>
      <c r="B270" s="45" t="s">
        <v>23</v>
      </c>
      <c r="C270" s="45" t="s">
        <v>23</v>
      </c>
      <c r="D270" s="53" t="s">
        <v>23</v>
      </c>
      <c r="E270" s="56"/>
      <c r="F270" s="45" t="s">
        <v>23</v>
      </c>
      <c r="G270" s="56"/>
      <c r="H270" s="45" t="s">
        <v>23</v>
      </c>
      <c r="I270" s="56"/>
      <c r="J270" s="45" t="s">
        <v>23</v>
      </c>
      <c r="K270" s="56"/>
      <c r="L270" s="64"/>
    </row>
    <row r="271" s="33" customFormat="true" ht="42" hidden="false" customHeight="true" outlineLevel="0" collapsed="false">
      <c r="A271" s="43" t="s">
        <v>119</v>
      </c>
      <c r="B271" s="45" t="s">
        <v>23</v>
      </c>
      <c r="C271" s="45" t="s">
        <v>23</v>
      </c>
      <c r="D271" s="77" t="n">
        <v>10</v>
      </c>
      <c r="E271" s="80" t="s">
        <v>120</v>
      </c>
      <c r="F271" s="50" t="n">
        <v>1</v>
      </c>
      <c r="G271" s="49" t="n">
        <f aca="false">G272/F271</f>
        <v>30</v>
      </c>
      <c r="H271" s="50" t="n">
        <v>10</v>
      </c>
      <c r="I271" s="49" t="s">
        <v>120</v>
      </c>
      <c r="J271" s="50" t="n">
        <v>1</v>
      </c>
      <c r="K271" s="49" t="n">
        <f aca="false">K272/J271</f>
        <v>30</v>
      </c>
      <c r="L271" s="64" t="s">
        <v>118</v>
      </c>
    </row>
    <row r="272" customFormat="false" ht="12" hidden="false" customHeight="false" outlineLevel="0" collapsed="false">
      <c r="A272" s="83" t="s">
        <v>30</v>
      </c>
      <c r="B272" s="45" t="s">
        <v>23</v>
      </c>
      <c r="C272" s="45" t="s">
        <v>23</v>
      </c>
      <c r="D272" s="53" t="s">
        <v>23</v>
      </c>
      <c r="E272" s="56" t="n">
        <v>65</v>
      </c>
      <c r="F272" s="45" t="s">
        <v>23</v>
      </c>
      <c r="G272" s="56" t="n">
        <f aca="false">G273+G274+G275+G276</f>
        <v>30</v>
      </c>
      <c r="H272" s="45" t="s">
        <v>23</v>
      </c>
      <c r="I272" s="56" t="n">
        <f aca="false">I273+I274+I275+I276</f>
        <v>65</v>
      </c>
      <c r="J272" s="45" t="s">
        <v>23</v>
      </c>
      <c r="K272" s="56" t="n">
        <f aca="false">K273+K274+K275+K276</f>
        <v>30</v>
      </c>
      <c r="L272" s="60"/>
    </row>
    <row r="273" customFormat="false" ht="12" hidden="false" customHeight="false" outlineLevel="0" collapsed="false">
      <c r="A273" s="83" t="s">
        <v>31</v>
      </c>
      <c r="B273" s="45" t="s">
        <v>23</v>
      </c>
      <c r="C273" s="45" t="s">
        <v>23</v>
      </c>
      <c r="D273" s="53" t="s">
        <v>23</v>
      </c>
      <c r="E273" s="56" t="n">
        <v>65</v>
      </c>
      <c r="F273" s="45" t="s">
        <v>23</v>
      </c>
      <c r="G273" s="59" t="n">
        <v>30</v>
      </c>
      <c r="H273" s="45" t="s">
        <v>23</v>
      </c>
      <c r="I273" s="59" t="n">
        <v>65</v>
      </c>
      <c r="J273" s="45" t="s">
        <v>23</v>
      </c>
      <c r="K273" s="59" t="n">
        <v>30</v>
      </c>
      <c r="L273" s="60"/>
    </row>
    <row r="274" customFormat="false" ht="12" hidden="false" customHeight="false" outlineLevel="0" collapsed="false">
      <c r="A274" s="83" t="s">
        <v>32</v>
      </c>
      <c r="B274" s="45" t="s">
        <v>23</v>
      </c>
      <c r="C274" s="45" t="s">
        <v>23</v>
      </c>
      <c r="D274" s="53" t="s">
        <v>23</v>
      </c>
      <c r="E274" s="56"/>
      <c r="F274" s="45" t="s">
        <v>23</v>
      </c>
      <c r="G274" s="56"/>
      <c r="H274" s="45" t="s">
        <v>23</v>
      </c>
      <c r="I274" s="56"/>
      <c r="J274" s="45" t="s">
        <v>23</v>
      </c>
      <c r="K274" s="56"/>
      <c r="L274" s="60"/>
    </row>
    <row r="275" customFormat="false" ht="12" hidden="false" customHeight="false" outlineLevel="0" collapsed="false">
      <c r="A275" s="83" t="s">
        <v>33</v>
      </c>
      <c r="B275" s="45" t="s">
        <v>23</v>
      </c>
      <c r="C275" s="45" t="s">
        <v>23</v>
      </c>
      <c r="D275" s="53" t="s">
        <v>23</v>
      </c>
      <c r="E275" s="56" t="n">
        <v>0</v>
      </c>
      <c r="F275" s="45" t="s">
        <v>23</v>
      </c>
      <c r="G275" s="56" t="n">
        <v>0</v>
      </c>
      <c r="H275" s="45" t="s">
        <v>23</v>
      </c>
      <c r="I275" s="56"/>
      <c r="J275" s="45" t="s">
        <v>23</v>
      </c>
      <c r="K275" s="56" t="n">
        <v>0</v>
      </c>
      <c r="L275" s="60"/>
    </row>
    <row r="276" customFormat="false" ht="12" hidden="false" customHeight="false" outlineLevel="0" collapsed="false">
      <c r="A276" s="83" t="s">
        <v>34</v>
      </c>
      <c r="B276" s="45" t="s">
        <v>23</v>
      </c>
      <c r="C276" s="45" t="s">
        <v>23</v>
      </c>
      <c r="D276" s="53" t="s">
        <v>23</v>
      </c>
      <c r="E276" s="56"/>
      <c r="F276" s="45" t="s">
        <v>23</v>
      </c>
      <c r="G276" s="56"/>
      <c r="H276" s="45" t="s">
        <v>23</v>
      </c>
      <c r="I276" s="56"/>
      <c r="J276" s="45" t="s">
        <v>23</v>
      </c>
      <c r="K276" s="56"/>
      <c r="L276" s="60"/>
    </row>
    <row r="277" s="33" customFormat="true" ht="59.25" hidden="false" customHeight="true" outlineLevel="0" collapsed="false">
      <c r="A277" s="43" t="s">
        <v>121</v>
      </c>
      <c r="B277" s="45" t="s">
        <v>23</v>
      </c>
      <c r="C277" s="45" t="s">
        <v>23</v>
      </c>
      <c r="D277" s="77" t="n">
        <v>0</v>
      </c>
      <c r="E277" s="49" t="n">
        <v>0</v>
      </c>
      <c r="F277" s="50" t="n">
        <v>0.1</v>
      </c>
      <c r="G277" s="49" t="n">
        <f aca="false">G278/F277</f>
        <v>0</v>
      </c>
      <c r="H277" s="50"/>
      <c r="I277" s="49"/>
      <c r="J277" s="108" t="n">
        <v>0.1</v>
      </c>
      <c r="K277" s="109" t="n">
        <f aca="false">K278/J277</f>
        <v>0</v>
      </c>
      <c r="L277" s="64" t="s">
        <v>36</v>
      </c>
    </row>
    <row r="278" customFormat="false" ht="12" hidden="false" customHeight="false" outlineLevel="0" collapsed="false">
      <c r="A278" s="83" t="s">
        <v>30</v>
      </c>
      <c r="B278" s="45" t="s">
        <v>23</v>
      </c>
      <c r="C278" s="45" t="s">
        <v>23</v>
      </c>
      <c r="D278" s="53" t="s">
        <v>23</v>
      </c>
      <c r="E278" s="56" t="n">
        <v>0</v>
      </c>
      <c r="F278" s="45" t="s">
        <v>23</v>
      </c>
      <c r="G278" s="56" t="n">
        <f aca="false">G279+G280+G281+G282</f>
        <v>0</v>
      </c>
      <c r="H278" s="45"/>
      <c r="I278" s="56" t="n">
        <f aca="false">I279+I280+I281+I282</f>
        <v>0</v>
      </c>
      <c r="J278" s="45"/>
      <c r="K278" s="56" t="n">
        <f aca="false">K279+K280+K281+K282</f>
        <v>0</v>
      </c>
      <c r="L278" s="64"/>
    </row>
    <row r="279" customFormat="false" ht="12" hidden="false" customHeight="false" outlineLevel="0" collapsed="false">
      <c r="A279" s="83" t="s">
        <v>31</v>
      </c>
      <c r="B279" s="45" t="s">
        <v>23</v>
      </c>
      <c r="C279" s="45" t="s">
        <v>23</v>
      </c>
      <c r="D279" s="53" t="s">
        <v>23</v>
      </c>
      <c r="E279" s="56" t="n">
        <v>0</v>
      </c>
      <c r="F279" s="45" t="s">
        <v>23</v>
      </c>
      <c r="G279" s="59" t="n">
        <v>0</v>
      </c>
      <c r="H279" s="45"/>
      <c r="I279" s="59"/>
      <c r="J279" s="45"/>
      <c r="K279" s="59" t="n">
        <v>0</v>
      </c>
      <c r="L279" s="64"/>
    </row>
    <row r="280" customFormat="false" ht="12" hidden="false" customHeight="false" outlineLevel="0" collapsed="false">
      <c r="A280" s="83" t="s">
        <v>32</v>
      </c>
      <c r="B280" s="45" t="s">
        <v>23</v>
      </c>
      <c r="C280" s="45" t="s">
        <v>23</v>
      </c>
      <c r="D280" s="53" t="s">
        <v>23</v>
      </c>
      <c r="E280" s="56"/>
      <c r="F280" s="45" t="s">
        <v>23</v>
      </c>
      <c r="G280" s="56"/>
      <c r="H280" s="45" t="s">
        <v>23</v>
      </c>
      <c r="I280" s="56"/>
      <c r="J280" s="45" t="s">
        <v>23</v>
      </c>
      <c r="K280" s="56"/>
      <c r="L280" s="64"/>
    </row>
    <row r="281" customFormat="false" ht="12" hidden="false" customHeight="false" outlineLevel="0" collapsed="false">
      <c r="A281" s="83" t="s">
        <v>33</v>
      </c>
      <c r="B281" s="45" t="s">
        <v>23</v>
      </c>
      <c r="C281" s="45" t="s">
        <v>23</v>
      </c>
      <c r="D281" s="53" t="s">
        <v>23</v>
      </c>
      <c r="E281" s="56"/>
      <c r="F281" s="45" t="s">
        <v>23</v>
      </c>
      <c r="G281" s="56"/>
      <c r="H281" s="45" t="s">
        <v>23</v>
      </c>
      <c r="I281" s="56"/>
      <c r="J281" s="45" t="s">
        <v>23</v>
      </c>
      <c r="K281" s="56"/>
      <c r="L281" s="64"/>
    </row>
    <row r="282" customFormat="false" ht="10.5" hidden="false" customHeight="true" outlineLevel="0" collapsed="false">
      <c r="A282" s="83" t="s">
        <v>34</v>
      </c>
      <c r="B282" s="45" t="s">
        <v>23</v>
      </c>
      <c r="C282" s="45" t="s">
        <v>23</v>
      </c>
      <c r="D282" s="53" t="s">
        <v>23</v>
      </c>
      <c r="E282" s="56"/>
      <c r="F282" s="45" t="s">
        <v>23</v>
      </c>
      <c r="G282" s="56"/>
      <c r="H282" s="45" t="s">
        <v>23</v>
      </c>
      <c r="I282" s="56"/>
      <c r="J282" s="45" t="s">
        <v>23</v>
      </c>
      <c r="K282" s="56"/>
      <c r="L282" s="64"/>
    </row>
    <row r="283" s="33" customFormat="true" ht="73.5" hidden="false" customHeight="true" outlineLevel="0" collapsed="false">
      <c r="A283" s="43" t="s">
        <v>122</v>
      </c>
      <c r="B283" s="45" t="s">
        <v>23</v>
      </c>
      <c r="C283" s="45" t="s">
        <v>23</v>
      </c>
      <c r="D283" s="77" t="n">
        <v>0</v>
      </c>
      <c r="E283" s="80" t="n">
        <v>0</v>
      </c>
      <c r="F283" s="50" t="n">
        <v>1</v>
      </c>
      <c r="G283" s="50" t="n">
        <f aca="false">G284/F283</f>
        <v>15</v>
      </c>
      <c r="H283" s="50" t="n">
        <v>0</v>
      </c>
      <c r="I283" s="49" t="n">
        <v>0</v>
      </c>
      <c r="J283" s="50" t="n">
        <v>1</v>
      </c>
      <c r="K283" s="49" t="n">
        <f aca="false">K284/J283</f>
        <v>15</v>
      </c>
      <c r="L283" s="82" t="s">
        <v>36</v>
      </c>
    </row>
    <row r="284" customFormat="false" ht="12" hidden="false" customHeight="false" outlineLevel="0" collapsed="false">
      <c r="A284" s="83" t="s">
        <v>30</v>
      </c>
      <c r="B284" s="45" t="s">
        <v>23</v>
      </c>
      <c r="C284" s="45" t="s">
        <v>23</v>
      </c>
      <c r="D284" s="53" t="s">
        <v>23</v>
      </c>
      <c r="E284" s="59" t="n">
        <f aca="false">E285+E286+E287+E288</f>
        <v>0</v>
      </c>
      <c r="F284" s="45" t="s">
        <v>23</v>
      </c>
      <c r="G284" s="59" t="n">
        <f aca="false">G285+G286+G287+G288</f>
        <v>15</v>
      </c>
      <c r="H284" s="45" t="s">
        <v>23</v>
      </c>
      <c r="I284" s="59" t="n">
        <f aca="false">I285+I286+I287+I288</f>
        <v>0</v>
      </c>
      <c r="J284" s="45" t="s">
        <v>23</v>
      </c>
      <c r="K284" s="59" t="n">
        <f aca="false">K285+K286+K287+K288</f>
        <v>15</v>
      </c>
      <c r="L284" s="60"/>
    </row>
    <row r="285" customFormat="false" ht="12" hidden="false" customHeight="false" outlineLevel="0" collapsed="false">
      <c r="A285" s="83" t="s">
        <v>31</v>
      </c>
      <c r="B285" s="45" t="s">
        <v>23</v>
      </c>
      <c r="C285" s="45" t="s">
        <v>23</v>
      </c>
      <c r="D285" s="53" t="s">
        <v>23</v>
      </c>
      <c r="E285" s="56" t="n">
        <v>0</v>
      </c>
      <c r="F285" s="45" t="s">
        <v>23</v>
      </c>
      <c r="G285" s="59" t="n">
        <v>15</v>
      </c>
      <c r="H285" s="45" t="s">
        <v>23</v>
      </c>
      <c r="I285" s="59" t="n">
        <v>0</v>
      </c>
      <c r="J285" s="45" t="s">
        <v>23</v>
      </c>
      <c r="K285" s="59" t="n">
        <v>15</v>
      </c>
      <c r="L285" s="60"/>
    </row>
    <row r="286" customFormat="false" ht="12" hidden="false" customHeight="false" outlineLevel="0" collapsed="false">
      <c r="A286" s="83" t="s">
        <v>32</v>
      </c>
      <c r="B286" s="45" t="s">
        <v>23</v>
      </c>
      <c r="C286" s="45" t="s">
        <v>23</v>
      </c>
      <c r="D286" s="53" t="s">
        <v>23</v>
      </c>
      <c r="E286" s="56"/>
      <c r="F286" s="45" t="s">
        <v>23</v>
      </c>
      <c r="G286" s="56"/>
      <c r="H286" s="45" t="s">
        <v>23</v>
      </c>
      <c r="I286" s="56"/>
      <c r="J286" s="45" t="s">
        <v>23</v>
      </c>
      <c r="K286" s="56"/>
      <c r="L286" s="60"/>
    </row>
    <row r="287" customFormat="false" ht="12" hidden="false" customHeight="false" outlineLevel="0" collapsed="false">
      <c r="A287" s="83" t="s">
        <v>33</v>
      </c>
      <c r="B287" s="45" t="s">
        <v>23</v>
      </c>
      <c r="C287" s="45" t="s">
        <v>23</v>
      </c>
      <c r="D287" s="53" t="s">
        <v>23</v>
      </c>
      <c r="E287" s="56"/>
      <c r="F287" s="45" t="s">
        <v>23</v>
      </c>
      <c r="G287" s="56"/>
      <c r="H287" s="45" t="s">
        <v>23</v>
      </c>
      <c r="I287" s="56"/>
      <c r="J287" s="45" t="s">
        <v>23</v>
      </c>
      <c r="K287" s="56"/>
      <c r="L287" s="60"/>
    </row>
    <row r="288" customFormat="false" ht="12" hidden="false" customHeight="false" outlineLevel="0" collapsed="false">
      <c r="A288" s="83" t="s">
        <v>34</v>
      </c>
      <c r="B288" s="45" t="s">
        <v>23</v>
      </c>
      <c r="C288" s="45" t="s">
        <v>23</v>
      </c>
      <c r="D288" s="53" t="s">
        <v>23</v>
      </c>
      <c r="E288" s="56"/>
      <c r="F288" s="45" t="s">
        <v>23</v>
      </c>
      <c r="G288" s="56"/>
      <c r="H288" s="45" t="s">
        <v>23</v>
      </c>
      <c r="I288" s="56"/>
      <c r="J288" s="45" t="s">
        <v>23</v>
      </c>
      <c r="K288" s="56"/>
      <c r="L288" s="60"/>
    </row>
    <row r="289" s="33" customFormat="true" ht="102" hidden="false" customHeight="true" outlineLevel="0" collapsed="false">
      <c r="A289" s="105" t="s">
        <v>123</v>
      </c>
      <c r="B289" s="45" t="s">
        <v>23</v>
      </c>
      <c r="C289" s="45" t="s">
        <v>23</v>
      </c>
      <c r="D289" s="77" t="n">
        <v>5</v>
      </c>
      <c r="E289" s="80" t="n">
        <v>10</v>
      </c>
      <c r="F289" s="50" t="n">
        <v>5</v>
      </c>
      <c r="G289" s="80" t="n">
        <f aca="false">G290/F289</f>
        <v>8</v>
      </c>
      <c r="H289" s="50" t="n">
        <v>5</v>
      </c>
      <c r="I289" s="49" t="n">
        <v>10</v>
      </c>
      <c r="J289" s="50" t="n">
        <v>5</v>
      </c>
      <c r="K289" s="49" t="n">
        <f aca="false">K290/J289</f>
        <v>8</v>
      </c>
      <c r="L289" s="64" t="s">
        <v>124</v>
      </c>
    </row>
    <row r="290" customFormat="false" ht="12" hidden="false" customHeight="true" outlineLevel="0" collapsed="false">
      <c r="A290" s="83" t="s">
        <v>30</v>
      </c>
      <c r="B290" s="45" t="s">
        <v>23</v>
      </c>
      <c r="C290" s="45" t="s">
        <v>23</v>
      </c>
      <c r="D290" s="53" t="s">
        <v>23</v>
      </c>
      <c r="E290" s="59" t="n">
        <f aca="false">E291+E292+E293+E294</f>
        <v>50</v>
      </c>
      <c r="F290" s="45" t="s">
        <v>23</v>
      </c>
      <c r="G290" s="59" t="n">
        <f aca="false">G291+G292+G293+G294</f>
        <v>40</v>
      </c>
      <c r="H290" s="45" t="s">
        <v>23</v>
      </c>
      <c r="I290" s="59" t="n">
        <f aca="false">I291+I292+I293+I294</f>
        <v>50</v>
      </c>
      <c r="J290" s="45" t="s">
        <v>23</v>
      </c>
      <c r="K290" s="59" t="n">
        <f aca="false">K291+K292+K293+K294</f>
        <v>40</v>
      </c>
      <c r="L290" s="64"/>
    </row>
    <row r="291" customFormat="false" ht="12" hidden="false" customHeight="false" outlineLevel="0" collapsed="false">
      <c r="A291" s="83" t="s">
        <v>31</v>
      </c>
      <c r="B291" s="45" t="s">
        <v>23</v>
      </c>
      <c r="C291" s="45" t="s">
        <v>23</v>
      </c>
      <c r="D291" s="53" t="s">
        <v>23</v>
      </c>
      <c r="E291" s="56" t="n">
        <v>50</v>
      </c>
      <c r="F291" s="45" t="s">
        <v>23</v>
      </c>
      <c r="G291" s="59" t="n">
        <v>40</v>
      </c>
      <c r="H291" s="45" t="s">
        <v>23</v>
      </c>
      <c r="I291" s="59" t="n">
        <v>50</v>
      </c>
      <c r="J291" s="45" t="s">
        <v>23</v>
      </c>
      <c r="K291" s="59" t="n">
        <v>40</v>
      </c>
      <c r="L291" s="64"/>
    </row>
    <row r="292" customFormat="false" ht="12" hidden="false" customHeight="false" outlineLevel="0" collapsed="false">
      <c r="A292" s="83" t="s">
        <v>32</v>
      </c>
      <c r="B292" s="45" t="s">
        <v>23</v>
      </c>
      <c r="C292" s="45" t="s">
        <v>23</v>
      </c>
      <c r="D292" s="53" t="s">
        <v>23</v>
      </c>
      <c r="E292" s="56"/>
      <c r="F292" s="45" t="s">
        <v>23</v>
      </c>
      <c r="G292" s="56"/>
      <c r="H292" s="45" t="s">
        <v>23</v>
      </c>
      <c r="I292" s="56"/>
      <c r="J292" s="45" t="s">
        <v>23</v>
      </c>
      <c r="K292" s="56"/>
      <c r="L292" s="64"/>
    </row>
    <row r="293" customFormat="false" ht="12" hidden="false" customHeight="false" outlineLevel="0" collapsed="false">
      <c r="A293" s="83" t="s">
        <v>33</v>
      </c>
      <c r="B293" s="45" t="s">
        <v>23</v>
      </c>
      <c r="C293" s="45" t="s">
        <v>23</v>
      </c>
      <c r="D293" s="53" t="s">
        <v>23</v>
      </c>
      <c r="E293" s="56"/>
      <c r="F293" s="45" t="s">
        <v>23</v>
      </c>
      <c r="G293" s="56"/>
      <c r="H293" s="45" t="s">
        <v>23</v>
      </c>
      <c r="I293" s="56"/>
      <c r="J293" s="45" t="s">
        <v>23</v>
      </c>
      <c r="K293" s="56"/>
      <c r="L293" s="64"/>
    </row>
    <row r="294" customFormat="false" ht="12" hidden="false" customHeight="false" outlineLevel="0" collapsed="false">
      <c r="A294" s="83" t="s">
        <v>34</v>
      </c>
      <c r="B294" s="45" t="s">
        <v>23</v>
      </c>
      <c r="C294" s="45" t="s">
        <v>23</v>
      </c>
      <c r="D294" s="53" t="s">
        <v>23</v>
      </c>
      <c r="E294" s="56"/>
      <c r="F294" s="45" t="s">
        <v>23</v>
      </c>
      <c r="G294" s="56"/>
      <c r="H294" s="45" t="s">
        <v>23</v>
      </c>
      <c r="I294" s="56"/>
      <c r="J294" s="45" t="s">
        <v>23</v>
      </c>
      <c r="K294" s="56"/>
      <c r="L294" s="64"/>
    </row>
    <row r="295" customFormat="false" ht="24" hidden="false" customHeight="false" outlineLevel="0" collapsed="false">
      <c r="A295" s="91" t="s">
        <v>125</v>
      </c>
      <c r="B295" s="73" t="s">
        <v>23</v>
      </c>
      <c r="C295" s="74" t="s">
        <v>23</v>
      </c>
      <c r="D295" s="49" t="s">
        <v>23</v>
      </c>
      <c r="E295" s="59" t="n">
        <f aca="false">E296+E297+E298+E299</f>
        <v>275</v>
      </c>
      <c r="F295" s="49" t="s">
        <v>41</v>
      </c>
      <c r="G295" s="59" t="n">
        <f aca="false">G296+G297+G298+G299</f>
        <v>221</v>
      </c>
      <c r="H295" s="45" t="s">
        <v>23</v>
      </c>
      <c r="I295" s="59" t="n">
        <f aca="false">I296+I297+I298+I299</f>
        <v>275</v>
      </c>
      <c r="J295" s="45" t="s">
        <v>23</v>
      </c>
      <c r="K295" s="59" t="n">
        <f aca="false">K296+K297+K298+K299</f>
        <v>221</v>
      </c>
      <c r="L295" s="71"/>
    </row>
    <row r="296" customFormat="false" ht="12" hidden="false" customHeight="false" outlineLevel="0" collapsed="false">
      <c r="A296" s="91" t="s">
        <v>31</v>
      </c>
      <c r="B296" s="73" t="s">
        <v>23</v>
      </c>
      <c r="C296" s="74" t="s">
        <v>23</v>
      </c>
      <c r="D296" s="49" t="s">
        <v>23</v>
      </c>
      <c r="E296" s="49" t="n">
        <f aca="false">E255+E261+E267+E273+E279+E285+E291</f>
        <v>275</v>
      </c>
      <c r="F296" s="49" t="s">
        <v>41</v>
      </c>
      <c r="G296" s="49" t="n">
        <f aca="false">G255+G261+G267+G273+G279+G285+G291</f>
        <v>221</v>
      </c>
      <c r="H296" s="45" t="s">
        <v>23</v>
      </c>
      <c r="I296" s="49" t="n">
        <f aca="false">I255+I261+I267+I273+I279+I285+I291</f>
        <v>275</v>
      </c>
      <c r="J296" s="45" t="s">
        <v>23</v>
      </c>
      <c r="K296" s="49" t="n">
        <f aca="false">K255+K261+K267+K273+K279+K285+K291</f>
        <v>221</v>
      </c>
      <c r="L296" s="71"/>
    </row>
    <row r="297" customFormat="false" ht="12" hidden="false" customHeight="false" outlineLevel="0" collapsed="false">
      <c r="A297" s="91" t="s">
        <v>32</v>
      </c>
      <c r="B297" s="76" t="s">
        <v>23</v>
      </c>
      <c r="C297" s="76" t="s">
        <v>23</v>
      </c>
      <c r="D297" s="80" t="s">
        <v>23</v>
      </c>
      <c r="E297" s="49" t="n">
        <f aca="false">E256+E262+E268+E274+E280+E286+E292</f>
        <v>0</v>
      </c>
      <c r="F297" s="49" t="s">
        <v>41</v>
      </c>
      <c r="G297" s="49" t="n">
        <f aca="false">G256+G262+G268+G274+G280+G286+G292</f>
        <v>0</v>
      </c>
      <c r="H297" s="45" t="s">
        <v>23</v>
      </c>
      <c r="I297" s="49" t="n">
        <f aca="false">I256+I262+I268+I274+I280+I286+I292</f>
        <v>0</v>
      </c>
      <c r="J297" s="45" t="s">
        <v>23</v>
      </c>
      <c r="K297" s="49" t="n">
        <f aca="false">K256+K262+K268+K274+K280+K286+K292</f>
        <v>0</v>
      </c>
      <c r="L297" s="71"/>
    </row>
    <row r="298" customFormat="false" ht="12" hidden="false" customHeight="false" outlineLevel="0" collapsed="false">
      <c r="A298" s="91" t="s">
        <v>33</v>
      </c>
      <c r="B298" s="76" t="s">
        <v>23</v>
      </c>
      <c r="C298" s="76" t="s">
        <v>23</v>
      </c>
      <c r="D298" s="80" t="s">
        <v>23</v>
      </c>
      <c r="E298" s="49" t="n">
        <f aca="false">E257+E263+E269+E275+E281+E287+E293</f>
        <v>0</v>
      </c>
      <c r="F298" s="49" t="s">
        <v>41</v>
      </c>
      <c r="G298" s="49" t="n">
        <f aca="false">G257+G263+G269+G275+G281+G287+G293</f>
        <v>0</v>
      </c>
      <c r="H298" s="45" t="s">
        <v>23</v>
      </c>
      <c r="I298" s="49" t="n">
        <f aca="false">I257+I263+I269+I275+I281+I287+I293</f>
        <v>0</v>
      </c>
      <c r="J298" s="45" t="s">
        <v>23</v>
      </c>
      <c r="K298" s="49" t="n">
        <f aca="false">K257+K263+K269+K275+K281+K287+K293</f>
        <v>0</v>
      </c>
      <c r="L298" s="71"/>
    </row>
    <row r="299" customFormat="false" ht="12" hidden="false" customHeight="false" outlineLevel="0" collapsed="false">
      <c r="A299" s="91" t="s">
        <v>34</v>
      </c>
      <c r="B299" s="76" t="s">
        <v>23</v>
      </c>
      <c r="C299" s="76" t="s">
        <v>23</v>
      </c>
      <c r="D299" s="80" t="s">
        <v>23</v>
      </c>
      <c r="E299" s="49" t="n">
        <f aca="false">E258+E264+E270+E276+E282+E288+E294</f>
        <v>0</v>
      </c>
      <c r="F299" s="49" t="s">
        <v>41</v>
      </c>
      <c r="G299" s="80" t="n">
        <f aca="false">G258+G264+G270+G276+G288+G294</f>
        <v>0</v>
      </c>
      <c r="H299" s="45" t="s">
        <v>23</v>
      </c>
      <c r="I299" s="80" t="n">
        <f aca="false">I258+I264+I270+I276+I288+I294</f>
        <v>0</v>
      </c>
      <c r="J299" s="45" t="s">
        <v>23</v>
      </c>
      <c r="K299" s="49" t="n">
        <f aca="false">K258+K264+K270+K276+K282+K288+K294</f>
        <v>0</v>
      </c>
      <c r="L299" s="71"/>
    </row>
    <row r="300" s="33" customFormat="true" ht="52.5" hidden="false" customHeight="true" outlineLevel="0" collapsed="false">
      <c r="A300" s="43" t="s">
        <v>126</v>
      </c>
      <c r="B300" s="45" t="s">
        <v>23</v>
      </c>
      <c r="C300" s="45" t="s">
        <v>23</v>
      </c>
      <c r="D300" s="77" t="n">
        <v>0</v>
      </c>
      <c r="E300" s="78" t="n">
        <v>0</v>
      </c>
      <c r="F300" s="50" t="n">
        <v>0</v>
      </c>
      <c r="G300" s="49" t="n">
        <v>0</v>
      </c>
      <c r="H300" s="50"/>
      <c r="I300" s="49"/>
      <c r="J300" s="50"/>
      <c r="K300" s="49"/>
      <c r="L300" s="64"/>
    </row>
    <row r="301" customFormat="false" ht="12" hidden="false" customHeight="false" outlineLevel="0" collapsed="false">
      <c r="A301" s="83" t="s">
        <v>30</v>
      </c>
      <c r="B301" s="45" t="s">
        <v>23</v>
      </c>
      <c r="C301" s="45" t="s">
        <v>23</v>
      </c>
      <c r="D301" s="53" t="s">
        <v>23</v>
      </c>
      <c r="E301" s="62" t="n">
        <f aca="false">E302+E303+E304+E305</f>
        <v>0</v>
      </c>
      <c r="F301" s="45" t="s">
        <v>23</v>
      </c>
      <c r="G301" s="56" t="n">
        <v>0</v>
      </c>
      <c r="H301" s="45" t="s">
        <v>23</v>
      </c>
      <c r="I301" s="56" t="n">
        <f aca="false">I302+I303+I304+I305</f>
        <v>0</v>
      </c>
      <c r="J301" s="45" t="s">
        <v>23</v>
      </c>
      <c r="K301" s="62" t="n">
        <f aca="false">K302+K303+K304+K305</f>
        <v>0</v>
      </c>
      <c r="L301" s="60"/>
    </row>
    <row r="302" customFormat="false" ht="12" hidden="false" customHeight="false" outlineLevel="0" collapsed="false">
      <c r="A302" s="83" t="s">
        <v>31</v>
      </c>
      <c r="B302" s="45" t="s">
        <v>23</v>
      </c>
      <c r="C302" s="45" t="s">
        <v>23</v>
      </c>
      <c r="D302" s="53" t="s">
        <v>23</v>
      </c>
      <c r="E302" s="62" t="n">
        <v>0</v>
      </c>
      <c r="F302" s="45" t="s">
        <v>23</v>
      </c>
      <c r="G302" s="49" t="n">
        <v>0</v>
      </c>
      <c r="H302" s="45" t="s">
        <v>23</v>
      </c>
      <c r="I302" s="59"/>
      <c r="J302" s="45" t="s">
        <v>23</v>
      </c>
      <c r="K302" s="61"/>
      <c r="L302" s="60"/>
    </row>
    <row r="303" customFormat="false" ht="12" hidden="false" customHeight="false" outlineLevel="0" collapsed="false">
      <c r="A303" s="83" t="s">
        <v>32</v>
      </c>
      <c r="B303" s="45" t="s">
        <v>23</v>
      </c>
      <c r="C303" s="45" t="s">
        <v>23</v>
      </c>
      <c r="D303" s="53" t="s">
        <v>23</v>
      </c>
      <c r="E303" s="62"/>
      <c r="F303" s="45" t="s">
        <v>23</v>
      </c>
      <c r="G303" s="56"/>
      <c r="H303" s="45" t="s">
        <v>23</v>
      </c>
      <c r="I303" s="56"/>
      <c r="J303" s="45" t="s">
        <v>23</v>
      </c>
      <c r="K303" s="62"/>
      <c r="L303" s="60"/>
    </row>
    <row r="304" customFormat="false" ht="12" hidden="false" customHeight="false" outlineLevel="0" collapsed="false">
      <c r="A304" s="83" t="s">
        <v>33</v>
      </c>
      <c r="B304" s="45" t="s">
        <v>23</v>
      </c>
      <c r="C304" s="45" t="s">
        <v>23</v>
      </c>
      <c r="D304" s="53" t="s">
        <v>23</v>
      </c>
      <c r="E304" s="62"/>
      <c r="F304" s="45" t="s">
        <v>23</v>
      </c>
      <c r="G304" s="56"/>
      <c r="H304" s="45" t="s">
        <v>23</v>
      </c>
      <c r="I304" s="56"/>
      <c r="J304" s="45" t="s">
        <v>23</v>
      </c>
      <c r="K304" s="62"/>
      <c r="L304" s="60"/>
    </row>
    <row r="305" customFormat="false" ht="12" hidden="false" customHeight="false" outlineLevel="0" collapsed="false">
      <c r="A305" s="83" t="s">
        <v>34</v>
      </c>
      <c r="B305" s="45" t="s">
        <v>23</v>
      </c>
      <c r="C305" s="45" t="s">
        <v>23</v>
      </c>
      <c r="D305" s="53" t="s">
        <v>23</v>
      </c>
      <c r="E305" s="62"/>
      <c r="F305" s="45" t="s">
        <v>23</v>
      </c>
      <c r="G305" s="56"/>
      <c r="H305" s="45" t="s">
        <v>23</v>
      </c>
      <c r="I305" s="56"/>
      <c r="J305" s="45" t="s">
        <v>23</v>
      </c>
      <c r="K305" s="62"/>
      <c r="L305" s="60"/>
    </row>
    <row r="306" s="33" customFormat="true" ht="52.5" hidden="false" customHeight="true" outlineLevel="0" collapsed="false">
      <c r="A306" s="43" t="s">
        <v>127</v>
      </c>
      <c r="B306" s="45" t="s">
        <v>23</v>
      </c>
      <c r="C306" s="45" t="s">
        <v>23</v>
      </c>
      <c r="D306" s="77" t="n">
        <v>1</v>
      </c>
      <c r="E306" s="47" t="n">
        <f aca="false">E307/1</f>
        <v>100</v>
      </c>
      <c r="F306" s="50" t="n">
        <v>0</v>
      </c>
      <c r="G306" s="49" t="n">
        <v>0</v>
      </c>
      <c r="H306" s="50" t="n">
        <v>0</v>
      </c>
      <c r="I306" s="49" t="n">
        <v>0</v>
      </c>
      <c r="J306" s="50" t="n">
        <v>0.1</v>
      </c>
      <c r="K306" s="47" t="n">
        <f aca="false">K307/J306</f>
        <v>0</v>
      </c>
      <c r="L306" s="64"/>
    </row>
    <row r="307" customFormat="false" ht="12" hidden="false" customHeight="false" outlineLevel="0" collapsed="false">
      <c r="A307" s="83" t="s">
        <v>30</v>
      </c>
      <c r="B307" s="45" t="s">
        <v>23</v>
      </c>
      <c r="C307" s="45" t="s">
        <v>23</v>
      </c>
      <c r="D307" s="53" t="s">
        <v>23</v>
      </c>
      <c r="E307" s="49" t="n">
        <f aca="false">E308+E309+E310+E311</f>
        <v>100</v>
      </c>
      <c r="F307" s="45" t="s">
        <v>23</v>
      </c>
      <c r="G307" s="49" t="n">
        <f aca="false">G308+G309+G310+G311</f>
        <v>0</v>
      </c>
      <c r="H307" s="45" t="s">
        <v>23</v>
      </c>
      <c r="I307" s="49" t="n">
        <f aca="false">I308+I309+I310+I311</f>
        <v>0</v>
      </c>
      <c r="J307" s="45" t="s">
        <v>23</v>
      </c>
      <c r="K307" s="49" t="n">
        <f aca="false">K308+K309+K310+K311</f>
        <v>0</v>
      </c>
      <c r="L307" s="60"/>
    </row>
    <row r="308" customFormat="false" ht="12" hidden="false" customHeight="false" outlineLevel="0" collapsed="false">
      <c r="A308" s="83" t="s">
        <v>31</v>
      </c>
      <c r="B308" s="45" t="s">
        <v>23</v>
      </c>
      <c r="C308" s="45" t="s">
        <v>23</v>
      </c>
      <c r="D308" s="53" t="s">
        <v>23</v>
      </c>
      <c r="E308" s="49" t="n">
        <v>100</v>
      </c>
      <c r="F308" s="45" t="s">
        <v>23</v>
      </c>
      <c r="G308" s="59" t="n">
        <v>0</v>
      </c>
      <c r="H308" s="45" t="s">
        <v>23</v>
      </c>
      <c r="I308" s="59" t="n">
        <v>0</v>
      </c>
      <c r="J308" s="45" t="s">
        <v>23</v>
      </c>
      <c r="K308" s="59" t="n">
        <v>0</v>
      </c>
      <c r="L308" s="60"/>
    </row>
    <row r="309" customFormat="false" ht="12" hidden="false" customHeight="false" outlineLevel="0" collapsed="false">
      <c r="A309" s="83" t="s">
        <v>32</v>
      </c>
      <c r="B309" s="45" t="s">
        <v>23</v>
      </c>
      <c r="C309" s="45" t="s">
        <v>23</v>
      </c>
      <c r="D309" s="53" t="s">
        <v>23</v>
      </c>
      <c r="E309" s="56"/>
      <c r="F309" s="45" t="s">
        <v>23</v>
      </c>
      <c r="G309" s="56"/>
      <c r="H309" s="45" t="s">
        <v>23</v>
      </c>
      <c r="I309" s="56"/>
      <c r="J309" s="45" t="s">
        <v>23</v>
      </c>
      <c r="K309" s="56"/>
      <c r="L309" s="60"/>
    </row>
    <row r="310" customFormat="false" ht="12" hidden="false" customHeight="false" outlineLevel="0" collapsed="false">
      <c r="A310" s="83" t="s">
        <v>33</v>
      </c>
      <c r="B310" s="45" t="s">
        <v>23</v>
      </c>
      <c r="C310" s="45" t="s">
        <v>23</v>
      </c>
      <c r="D310" s="53" t="s">
        <v>23</v>
      </c>
      <c r="E310" s="56"/>
      <c r="F310" s="45" t="s">
        <v>23</v>
      </c>
      <c r="G310" s="56"/>
      <c r="H310" s="45" t="s">
        <v>23</v>
      </c>
      <c r="I310" s="56"/>
      <c r="J310" s="45" t="s">
        <v>23</v>
      </c>
      <c r="K310" s="56"/>
      <c r="L310" s="60"/>
    </row>
    <row r="311" customFormat="false" ht="12" hidden="false" customHeight="false" outlineLevel="0" collapsed="false">
      <c r="A311" s="83" t="s">
        <v>34</v>
      </c>
      <c r="B311" s="45" t="s">
        <v>23</v>
      </c>
      <c r="C311" s="45" t="s">
        <v>23</v>
      </c>
      <c r="D311" s="53" t="s">
        <v>23</v>
      </c>
      <c r="E311" s="56"/>
      <c r="F311" s="45" t="s">
        <v>23</v>
      </c>
      <c r="G311" s="56"/>
      <c r="H311" s="45" t="s">
        <v>23</v>
      </c>
      <c r="I311" s="56"/>
      <c r="J311" s="45" t="s">
        <v>23</v>
      </c>
      <c r="K311" s="56"/>
      <c r="L311" s="60"/>
    </row>
    <row r="312" s="33" customFormat="true" ht="134.25" hidden="false" customHeight="true" outlineLevel="0" collapsed="false">
      <c r="A312" s="43" t="s">
        <v>128</v>
      </c>
      <c r="B312" s="45" t="s">
        <v>23</v>
      </c>
      <c r="C312" s="45" t="s">
        <v>23</v>
      </c>
      <c r="D312" s="77" t="n">
        <v>0</v>
      </c>
      <c r="E312" s="110" t="n">
        <v>0</v>
      </c>
      <c r="F312" s="50" t="n">
        <v>0.1</v>
      </c>
      <c r="G312" s="49" t="n">
        <f aca="false">G313/F312</f>
        <v>0</v>
      </c>
      <c r="H312" s="50" t="n">
        <v>0</v>
      </c>
      <c r="I312" s="49" t="n">
        <v>0</v>
      </c>
      <c r="J312" s="50" t="n">
        <v>0.1</v>
      </c>
      <c r="K312" s="47" t="n">
        <f aca="false">K313/J312</f>
        <v>0</v>
      </c>
      <c r="L312" s="64"/>
    </row>
    <row r="313" customFormat="false" ht="12" hidden="false" customHeight="false" outlineLevel="0" collapsed="false">
      <c r="A313" s="83" t="s">
        <v>30</v>
      </c>
      <c r="B313" s="45" t="s">
        <v>23</v>
      </c>
      <c r="C313" s="45" t="s">
        <v>23</v>
      </c>
      <c r="D313" s="53" t="s">
        <v>23</v>
      </c>
      <c r="E313" s="49" t="n">
        <f aca="false">E314+E315+E316+E317</f>
        <v>0</v>
      </c>
      <c r="F313" s="45" t="s">
        <v>23</v>
      </c>
      <c r="G313" s="49" t="n">
        <f aca="false">SUM(G314:G317)</f>
        <v>0</v>
      </c>
      <c r="H313" s="45" t="s">
        <v>23</v>
      </c>
      <c r="I313" s="49" t="n">
        <f aca="false">I314+I315+I316+I317</f>
        <v>0</v>
      </c>
      <c r="J313" s="45" t="s">
        <v>23</v>
      </c>
      <c r="K313" s="49" t="n">
        <f aca="false">K314+K315+K316+K317</f>
        <v>0</v>
      </c>
      <c r="L313" s="60"/>
    </row>
    <row r="314" customFormat="false" ht="12" hidden="false" customHeight="false" outlineLevel="0" collapsed="false">
      <c r="A314" s="83" t="s">
        <v>31</v>
      </c>
      <c r="B314" s="45" t="s">
        <v>23</v>
      </c>
      <c r="C314" s="45" t="s">
        <v>23</v>
      </c>
      <c r="D314" s="53" t="s">
        <v>23</v>
      </c>
      <c r="E314" s="49" t="n">
        <v>0</v>
      </c>
      <c r="F314" s="45" t="s">
        <v>23</v>
      </c>
      <c r="G314" s="59" t="n">
        <v>0</v>
      </c>
      <c r="H314" s="45" t="s">
        <v>23</v>
      </c>
      <c r="I314" s="59" t="n">
        <v>0</v>
      </c>
      <c r="J314" s="45" t="s">
        <v>23</v>
      </c>
      <c r="K314" s="59" t="n">
        <v>0</v>
      </c>
      <c r="L314" s="60"/>
    </row>
    <row r="315" customFormat="false" ht="12" hidden="false" customHeight="false" outlineLevel="0" collapsed="false">
      <c r="A315" s="83" t="s">
        <v>32</v>
      </c>
      <c r="B315" s="45" t="s">
        <v>23</v>
      </c>
      <c r="C315" s="45" t="s">
        <v>23</v>
      </c>
      <c r="D315" s="53" t="s">
        <v>23</v>
      </c>
      <c r="E315" s="56"/>
      <c r="F315" s="45" t="s">
        <v>23</v>
      </c>
      <c r="G315" s="56"/>
      <c r="H315" s="45" t="s">
        <v>23</v>
      </c>
      <c r="I315" s="56"/>
      <c r="J315" s="45" t="s">
        <v>23</v>
      </c>
      <c r="K315" s="56"/>
      <c r="L315" s="60"/>
    </row>
    <row r="316" customFormat="false" ht="12" hidden="false" customHeight="false" outlineLevel="0" collapsed="false">
      <c r="A316" s="83" t="s">
        <v>33</v>
      </c>
      <c r="B316" s="45" t="s">
        <v>23</v>
      </c>
      <c r="C316" s="45" t="s">
        <v>23</v>
      </c>
      <c r="D316" s="53" t="s">
        <v>23</v>
      </c>
      <c r="E316" s="56"/>
      <c r="F316" s="45" t="s">
        <v>23</v>
      </c>
      <c r="G316" s="56"/>
      <c r="H316" s="45" t="s">
        <v>23</v>
      </c>
      <c r="I316" s="56"/>
      <c r="J316" s="45" t="s">
        <v>23</v>
      </c>
      <c r="K316" s="56"/>
      <c r="L316" s="60"/>
    </row>
    <row r="317" customFormat="false" ht="12" hidden="false" customHeight="false" outlineLevel="0" collapsed="false">
      <c r="A317" s="83" t="s">
        <v>34</v>
      </c>
      <c r="B317" s="45" t="s">
        <v>23</v>
      </c>
      <c r="C317" s="45" t="s">
        <v>23</v>
      </c>
      <c r="D317" s="53" t="s">
        <v>23</v>
      </c>
      <c r="E317" s="56"/>
      <c r="F317" s="45" t="s">
        <v>23</v>
      </c>
      <c r="G317" s="56"/>
      <c r="H317" s="45" t="s">
        <v>23</v>
      </c>
      <c r="I317" s="56"/>
      <c r="J317" s="45" t="s">
        <v>23</v>
      </c>
      <c r="K317" s="56"/>
      <c r="L317" s="60"/>
    </row>
    <row r="318" customFormat="false" ht="24" hidden="false" customHeight="false" outlineLevel="0" collapsed="false">
      <c r="A318" s="91" t="s">
        <v>129</v>
      </c>
      <c r="B318" s="73" t="s">
        <v>23</v>
      </c>
      <c r="C318" s="74" t="s">
        <v>23</v>
      </c>
      <c r="D318" s="49" t="s">
        <v>23</v>
      </c>
      <c r="E318" s="49" t="n">
        <f aca="false">SUM(E319:E322)</f>
        <v>100</v>
      </c>
      <c r="F318" s="45" t="s">
        <v>23</v>
      </c>
      <c r="G318" s="49" t="n">
        <f aca="false">SUM(G319:G322)</f>
        <v>0</v>
      </c>
      <c r="H318" s="45" t="s">
        <v>23</v>
      </c>
      <c r="I318" s="49" t="n">
        <f aca="false">SUM(I319:I322)</f>
        <v>0</v>
      </c>
      <c r="J318" s="45" t="s">
        <v>23</v>
      </c>
      <c r="K318" s="49" t="n">
        <f aca="false">SUM(K319:K322)</f>
        <v>0</v>
      </c>
      <c r="L318" s="71"/>
    </row>
    <row r="319" customFormat="false" ht="12" hidden="false" customHeight="false" outlineLevel="0" collapsed="false">
      <c r="A319" s="91" t="s">
        <v>31</v>
      </c>
      <c r="B319" s="73" t="s">
        <v>23</v>
      </c>
      <c r="C319" s="74" t="s">
        <v>23</v>
      </c>
      <c r="D319" s="49" t="s">
        <v>23</v>
      </c>
      <c r="E319" s="49" t="n">
        <f aca="false">E301+E307+E314</f>
        <v>100</v>
      </c>
      <c r="F319" s="45" t="s">
        <v>23</v>
      </c>
      <c r="G319" s="49" t="n">
        <f aca="false">G301+G307+G314</f>
        <v>0</v>
      </c>
      <c r="H319" s="45" t="s">
        <v>23</v>
      </c>
      <c r="I319" s="49" t="n">
        <f aca="false">I301+I307+I314</f>
        <v>0</v>
      </c>
      <c r="J319" s="45" t="s">
        <v>23</v>
      </c>
      <c r="K319" s="49" t="n">
        <f aca="false">K301+K307+K314</f>
        <v>0</v>
      </c>
      <c r="L319" s="71"/>
    </row>
    <row r="320" customFormat="false" ht="12" hidden="false" customHeight="false" outlineLevel="0" collapsed="false">
      <c r="A320" s="91" t="s">
        <v>32</v>
      </c>
      <c r="B320" s="76" t="s">
        <v>23</v>
      </c>
      <c r="C320" s="76" t="s">
        <v>23</v>
      </c>
      <c r="D320" s="80" t="s">
        <v>23</v>
      </c>
      <c r="E320" s="49" t="n">
        <f aca="false">E303+E309</f>
        <v>0</v>
      </c>
      <c r="F320" s="45" t="s">
        <v>23</v>
      </c>
      <c r="G320" s="49" t="n">
        <f aca="false">G303+G309</f>
        <v>0</v>
      </c>
      <c r="H320" s="45" t="s">
        <v>23</v>
      </c>
      <c r="I320" s="49" t="n">
        <f aca="false">I303+I309</f>
        <v>0</v>
      </c>
      <c r="J320" s="45" t="s">
        <v>23</v>
      </c>
      <c r="K320" s="49" t="n">
        <f aca="false">K303+K309</f>
        <v>0</v>
      </c>
      <c r="L320" s="71"/>
    </row>
    <row r="321" customFormat="false" ht="12" hidden="false" customHeight="false" outlineLevel="0" collapsed="false">
      <c r="A321" s="91" t="s">
        <v>33</v>
      </c>
      <c r="B321" s="76" t="s">
        <v>23</v>
      </c>
      <c r="C321" s="76" t="s">
        <v>23</v>
      </c>
      <c r="D321" s="80" t="s">
        <v>23</v>
      </c>
      <c r="E321" s="49" t="n">
        <f aca="false">E304+E310</f>
        <v>0</v>
      </c>
      <c r="F321" s="45" t="s">
        <v>23</v>
      </c>
      <c r="G321" s="49" t="n">
        <f aca="false">G304+G310</f>
        <v>0</v>
      </c>
      <c r="H321" s="45" t="s">
        <v>23</v>
      </c>
      <c r="I321" s="49" t="n">
        <f aca="false">I304+I310</f>
        <v>0</v>
      </c>
      <c r="J321" s="45" t="s">
        <v>23</v>
      </c>
      <c r="K321" s="49" t="n">
        <f aca="false">K304+K310</f>
        <v>0</v>
      </c>
      <c r="L321" s="71"/>
    </row>
    <row r="322" customFormat="false" ht="12" hidden="false" customHeight="false" outlineLevel="0" collapsed="false">
      <c r="A322" s="91" t="s">
        <v>34</v>
      </c>
      <c r="B322" s="76" t="s">
        <v>23</v>
      </c>
      <c r="C322" s="76" t="s">
        <v>23</v>
      </c>
      <c r="D322" s="80" t="s">
        <v>23</v>
      </c>
      <c r="E322" s="49" t="n">
        <f aca="false">E305+E311</f>
        <v>0</v>
      </c>
      <c r="F322" s="45" t="s">
        <v>23</v>
      </c>
      <c r="G322" s="49" t="n">
        <f aca="false">G305+G311</f>
        <v>0</v>
      </c>
      <c r="H322" s="45" t="s">
        <v>23</v>
      </c>
      <c r="I322" s="49" t="n">
        <f aca="false">I305+I311</f>
        <v>0</v>
      </c>
      <c r="J322" s="45" t="s">
        <v>23</v>
      </c>
      <c r="K322" s="49" t="n">
        <f aca="false">K305+K311</f>
        <v>0</v>
      </c>
      <c r="L322" s="71"/>
    </row>
    <row r="323" s="33" customFormat="true" ht="24" hidden="false" customHeight="false" outlineLevel="0" collapsed="false">
      <c r="A323" s="91" t="s">
        <v>130</v>
      </c>
      <c r="B323" s="73" t="s">
        <v>23</v>
      </c>
      <c r="C323" s="74" t="s">
        <v>23</v>
      </c>
      <c r="D323" s="46" t="s">
        <v>23</v>
      </c>
      <c r="E323" s="49" t="n">
        <f aca="false">E324+E325+E326+E327</f>
        <v>2645</v>
      </c>
      <c r="F323" s="45" t="s">
        <v>23</v>
      </c>
      <c r="G323" s="49" t="n">
        <f aca="false">G324+G325+G326+G327</f>
        <v>1565</v>
      </c>
      <c r="H323" s="45" t="s">
        <v>23</v>
      </c>
      <c r="I323" s="49" t="n">
        <f aca="false">I324+I325+I326+I327</f>
        <v>1744</v>
      </c>
      <c r="J323" s="45" t="s">
        <v>23</v>
      </c>
      <c r="K323" s="49" t="n">
        <f aca="false">K324+K325+K326+K327</f>
        <v>1565</v>
      </c>
      <c r="L323" s="71"/>
      <c r="M323" s="111"/>
    </row>
    <row r="324" s="33" customFormat="true" ht="12" hidden="false" customHeight="false" outlineLevel="0" collapsed="false">
      <c r="A324" s="91" t="s">
        <v>31</v>
      </c>
      <c r="B324" s="73" t="s">
        <v>23</v>
      </c>
      <c r="C324" s="74" t="s">
        <v>23</v>
      </c>
      <c r="D324" s="46" t="s">
        <v>23</v>
      </c>
      <c r="E324" s="49" t="n">
        <f aca="false">E151+E168+E197+E220+E249+E296+E319</f>
        <v>2645</v>
      </c>
      <c r="F324" s="45" t="s">
        <v>23</v>
      </c>
      <c r="G324" s="49" t="n">
        <f aca="false">G151+G168+G197+G220+G249+G296+G319</f>
        <v>1565</v>
      </c>
      <c r="H324" s="45" t="s">
        <v>23</v>
      </c>
      <c r="I324" s="49" t="n">
        <f aca="false">I151+I168+I197+I220+I249+I296+I319</f>
        <v>1744</v>
      </c>
      <c r="J324" s="45" t="s">
        <v>23</v>
      </c>
      <c r="K324" s="49" t="n">
        <f aca="false">K151+K168+K197+K220+K249+K296+K319</f>
        <v>1565</v>
      </c>
      <c r="L324" s="71"/>
    </row>
    <row r="325" s="33" customFormat="true" ht="12" hidden="false" customHeight="false" outlineLevel="0" collapsed="false">
      <c r="A325" s="91" t="s">
        <v>32</v>
      </c>
      <c r="B325" s="76" t="s">
        <v>23</v>
      </c>
      <c r="C325" s="76" t="s">
        <v>23</v>
      </c>
      <c r="D325" s="77" t="s">
        <v>23</v>
      </c>
      <c r="E325" s="49" t="n">
        <f aca="false">E152+E169+E198+E221+E250+E297+E320</f>
        <v>0</v>
      </c>
      <c r="F325" s="45" t="s">
        <v>23</v>
      </c>
      <c r="G325" s="49" t="n">
        <f aca="false">G152+G169+G198+G221+G250+G297+G320</f>
        <v>0</v>
      </c>
      <c r="H325" s="45" t="s">
        <v>23</v>
      </c>
      <c r="I325" s="49" t="n">
        <f aca="false">I152+I169+I198+I221+I250+I297+I320</f>
        <v>0</v>
      </c>
      <c r="J325" s="45" t="s">
        <v>23</v>
      </c>
      <c r="K325" s="49" t="n">
        <f aca="false">K152+K169+K198+K221+K250+K297+K320</f>
        <v>0</v>
      </c>
      <c r="L325" s="71"/>
      <c r="N325" s="112"/>
    </row>
    <row r="326" s="33" customFormat="true" ht="12" hidden="false" customHeight="false" outlineLevel="0" collapsed="false">
      <c r="A326" s="91" t="s">
        <v>33</v>
      </c>
      <c r="B326" s="76" t="s">
        <v>23</v>
      </c>
      <c r="C326" s="76" t="s">
        <v>23</v>
      </c>
      <c r="D326" s="77" t="s">
        <v>23</v>
      </c>
      <c r="E326" s="49" t="n">
        <f aca="false">E153+E170+E199+E222+E251+E298+E321</f>
        <v>0</v>
      </c>
      <c r="F326" s="45" t="s">
        <v>23</v>
      </c>
      <c r="G326" s="49" t="n">
        <f aca="false">G153+G170+G199+G222+G251+G298+G321</f>
        <v>0</v>
      </c>
      <c r="H326" s="45" t="s">
        <v>23</v>
      </c>
      <c r="I326" s="49" t="n">
        <f aca="false">I153+I170+I199+I222+I251+I298+I321</f>
        <v>0</v>
      </c>
      <c r="J326" s="45" t="s">
        <v>23</v>
      </c>
      <c r="K326" s="49" t="n">
        <f aca="false">K153+K170+K199+K222+K251+K298+K321</f>
        <v>0</v>
      </c>
      <c r="L326" s="71"/>
    </row>
    <row r="327" s="33" customFormat="true" ht="18" hidden="false" customHeight="true" outlineLevel="0" collapsed="false">
      <c r="A327" s="91" t="s">
        <v>34</v>
      </c>
      <c r="B327" s="76" t="s">
        <v>23</v>
      </c>
      <c r="C327" s="76" t="s">
        <v>23</v>
      </c>
      <c r="D327" s="77" t="s">
        <v>23</v>
      </c>
      <c r="E327" s="49" t="n">
        <f aca="false">E154+E171+E200+E223+E252+E299+E322</f>
        <v>0</v>
      </c>
      <c r="F327" s="45" t="s">
        <v>23</v>
      </c>
      <c r="G327" s="49" t="n">
        <f aca="false">G154+G171+G200+G223+G252+G299+G322</f>
        <v>0</v>
      </c>
      <c r="H327" s="45" t="s">
        <v>23</v>
      </c>
      <c r="I327" s="49" t="n">
        <f aca="false">I154+I171+I200+I223+I252+I299+I322</f>
        <v>0</v>
      </c>
      <c r="J327" s="45" t="s">
        <v>23</v>
      </c>
      <c r="K327" s="49" t="n">
        <f aca="false">K154+K171+K200+K223+K252+K299+K322</f>
        <v>0</v>
      </c>
      <c r="L327" s="71"/>
    </row>
    <row r="328" s="33" customFormat="true" ht="123.75" hidden="false" customHeight="true" outlineLevel="0" collapsed="false">
      <c r="A328" s="28" t="s">
        <v>131</v>
      </c>
      <c r="B328" s="45" t="s">
        <v>23</v>
      </c>
      <c r="C328" s="45" t="s">
        <v>23</v>
      </c>
      <c r="D328" s="53" t="s">
        <v>23</v>
      </c>
      <c r="E328" s="54" t="s">
        <v>23</v>
      </c>
      <c r="F328" s="45" t="s">
        <v>23</v>
      </c>
      <c r="G328" s="59" t="s">
        <v>23</v>
      </c>
      <c r="H328" s="45" t="s">
        <v>23</v>
      </c>
      <c r="I328" s="59" t="s">
        <v>23</v>
      </c>
      <c r="J328" s="45" t="s">
        <v>23</v>
      </c>
      <c r="K328" s="54" t="s">
        <v>23</v>
      </c>
      <c r="L328" s="71"/>
    </row>
    <row r="329" s="33" customFormat="true" ht="101.25" hidden="false" customHeight="true" outlineLevel="0" collapsed="false">
      <c r="A329" s="113" t="s">
        <v>132</v>
      </c>
      <c r="B329" s="94" t="n">
        <v>0.12</v>
      </c>
      <c r="C329" s="94" t="n">
        <v>0.12</v>
      </c>
      <c r="D329" s="53" t="s">
        <v>23</v>
      </c>
      <c r="E329" s="54" t="s">
        <v>23</v>
      </c>
      <c r="F329" s="45" t="s">
        <v>23</v>
      </c>
      <c r="G329" s="59" t="s">
        <v>23</v>
      </c>
      <c r="H329" s="45" t="s">
        <v>23</v>
      </c>
      <c r="I329" s="59" t="s">
        <v>23</v>
      </c>
      <c r="J329" s="45" t="s">
        <v>23</v>
      </c>
      <c r="K329" s="54" t="s">
        <v>23</v>
      </c>
      <c r="L329" s="43"/>
    </row>
    <row r="330" s="33" customFormat="true" ht="57" hidden="false" customHeight="true" outlineLevel="0" collapsed="false">
      <c r="A330" s="113" t="s">
        <v>133</v>
      </c>
      <c r="B330" s="94" t="s">
        <v>28</v>
      </c>
      <c r="C330" s="45" t="s">
        <v>28</v>
      </c>
      <c r="D330" s="53" t="s">
        <v>23</v>
      </c>
      <c r="E330" s="54" t="s">
        <v>23</v>
      </c>
      <c r="F330" s="45" t="s">
        <v>23</v>
      </c>
      <c r="G330" s="59" t="s">
        <v>23</v>
      </c>
      <c r="H330" s="45" t="s">
        <v>23</v>
      </c>
      <c r="I330" s="59" t="s">
        <v>23</v>
      </c>
      <c r="J330" s="45" t="s">
        <v>23</v>
      </c>
      <c r="K330" s="54" t="s">
        <v>23</v>
      </c>
      <c r="L330" s="43"/>
    </row>
    <row r="331" s="33" customFormat="true" ht="53.25" hidden="false" customHeight="true" outlineLevel="0" collapsed="false">
      <c r="A331" s="113" t="s">
        <v>134</v>
      </c>
      <c r="B331" s="45" t="s">
        <v>135</v>
      </c>
      <c r="C331" s="53" t="s">
        <v>136</v>
      </c>
      <c r="D331" s="53" t="s">
        <v>23</v>
      </c>
      <c r="E331" s="54" t="s">
        <v>23</v>
      </c>
      <c r="F331" s="45" t="s">
        <v>23</v>
      </c>
      <c r="G331" s="59" t="s">
        <v>23</v>
      </c>
      <c r="H331" s="45" t="s">
        <v>23</v>
      </c>
      <c r="I331" s="59" t="s">
        <v>23</v>
      </c>
      <c r="J331" s="45" t="s">
        <v>23</v>
      </c>
      <c r="K331" s="54" t="s">
        <v>23</v>
      </c>
      <c r="L331" s="64"/>
    </row>
    <row r="332" s="33" customFormat="true" ht="49.5" hidden="false" customHeight="true" outlineLevel="0" collapsed="false">
      <c r="A332" s="43" t="s">
        <v>137</v>
      </c>
      <c r="B332" s="45" t="s">
        <v>23</v>
      </c>
      <c r="C332" s="45" t="s">
        <v>23</v>
      </c>
      <c r="D332" s="77" t="n">
        <v>30</v>
      </c>
      <c r="E332" s="78" t="n">
        <v>4</v>
      </c>
      <c r="F332" s="50" t="n">
        <v>0.1</v>
      </c>
      <c r="G332" s="49" t="n">
        <f aca="false">G333/F332</f>
        <v>0</v>
      </c>
      <c r="H332" s="50" t="n">
        <v>0</v>
      </c>
      <c r="I332" s="49" t="n">
        <v>0</v>
      </c>
      <c r="J332" s="50" t="n">
        <v>0</v>
      </c>
      <c r="K332" s="47"/>
      <c r="L332" s="64"/>
    </row>
    <row r="333" customFormat="false" ht="12" hidden="false" customHeight="false" outlineLevel="0" collapsed="false">
      <c r="A333" s="64" t="s">
        <v>30</v>
      </c>
      <c r="B333" s="45" t="s">
        <v>23</v>
      </c>
      <c r="C333" s="45" t="s">
        <v>23</v>
      </c>
      <c r="D333" s="53" t="s">
        <v>23</v>
      </c>
      <c r="E333" s="49" t="n">
        <f aca="false">E334+E335+E336+E337</f>
        <v>120</v>
      </c>
      <c r="F333" s="45" t="s">
        <v>23</v>
      </c>
      <c r="G333" s="49" t="n">
        <f aca="false">G334+G335+G336+G337</f>
        <v>0</v>
      </c>
      <c r="H333" s="45" t="s">
        <v>23</v>
      </c>
      <c r="I333" s="49" t="n">
        <f aca="false">I334+I335+I336+I337</f>
        <v>0</v>
      </c>
      <c r="J333" s="45" t="s">
        <v>23</v>
      </c>
      <c r="K333" s="49" t="n">
        <f aca="false">K334+K335+K336+K337</f>
        <v>0</v>
      </c>
      <c r="L333" s="64"/>
    </row>
    <row r="334" customFormat="false" ht="12" hidden="false" customHeight="false" outlineLevel="0" collapsed="false">
      <c r="A334" s="64" t="s">
        <v>31</v>
      </c>
      <c r="B334" s="45" t="s">
        <v>23</v>
      </c>
      <c r="C334" s="45" t="s">
        <v>23</v>
      </c>
      <c r="D334" s="53" t="s">
        <v>23</v>
      </c>
      <c r="E334" s="56" t="n">
        <v>80</v>
      </c>
      <c r="F334" s="45" t="s">
        <v>23</v>
      </c>
      <c r="G334" s="49" t="n">
        <v>0</v>
      </c>
      <c r="H334" s="45" t="s">
        <v>23</v>
      </c>
      <c r="I334" s="59" t="n">
        <v>0</v>
      </c>
      <c r="J334" s="45" t="s">
        <v>23</v>
      </c>
      <c r="K334" s="61" t="n">
        <v>0</v>
      </c>
      <c r="L334" s="64"/>
    </row>
    <row r="335" customFormat="false" ht="12" hidden="false" customHeight="false" outlineLevel="0" collapsed="false">
      <c r="A335" s="64" t="s">
        <v>32</v>
      </c>
      <c r="B335" s="45" t="s">
        <v>23</v>
      </c>
      <c r="C335" s="45" t="s">
        <v>23</v>
      </c>
      <c r="D335" s="53" t="s">
        <v>23</v>
      </c>
      <c r="E335" s="56"/>
      <c r="F335" s="45" t="s">
        <v>23</v>
      </c>
      <c r="G335" s="56"/>
      <c r="H335" s="45" t="s">
        <v>23</v>
      </c>
      <c r="I335" s="56"/>
      <c r="J335" s="45" t="s">
        <v>23</v>
      </c>
      <c r="K335" s="62"/>
      <c r="L335" s="64"/>
    </row>
    <row r="336" customFormat="false" ht="12" hidden="false" customHeight="false" outlineLevel="0" collapsed="false">
      <c r="A336" s="64" t="s">
        <v>33</v>
      </c>
      <c r="B336" s="45" t="s">
        <v>23</v>
      </c>
      <c r="C336" s="45" t="s">
        <v>23</v>
      </c>
      <c r="D336" s="53" t="s">
        <v>23</v>
      </c>
      <c r="E336" s="56"/>
      <c r="F336" s="45" t="s">
        <v>23</v>
      </c>
      <c r="G336" s="56"/>
      <c r="H336" s="45" t="s">
        <v>23</v>
      </c>
      <c r="I336" s="56"/>
      <c r="J336" s="45" t="s">
        <v>23</v>
      </c>
      <c r="K336" s="62"/>
      <c r="L336" s="64"/>
    </row>
    <row r="337" customFormat="false" ht="12" hidden="false" customHeight="false" outlineLevel="0" collapsed="false">
      <c r="A337" s="64" t="s">
        <v>34</v>
      </c>
      <c r="B337" s="45" t="s">
        <v>23</v>
      </c>
      <c r="C337" s="45" t="s">
        <v>23</v>
      </c>
      <c r="D337" s="53" t="s">
        <v>23</v>
      </c>
      <c r="E337" s="56" t="n">
        <v>40</v>
      </c>
      <c r="F337" s="45" t="s">
        <v>23</v>
      </c>
      <c r="G337" s="56" t="n">
        <v>0</v>
      </c>
      <c r="H337" s="45" t="s">
        <v>23</v>
      </c>
      <c r="I337" s="56" t="n">
        <v>0</v>
      </c>
      <c r="J337" s="45" t="s">
        <v>23</v>
      </c>
      <c r="K337" s="62"/>
      <c r="L337" s="64"/>
    </row>
    <row r="338" s="33" customFormat="true" ht="32.25" hidden="false" customHeight="true" outlineLevel="0" collapsed="false">
      <c r="A338" s="86" t="s">
        <v>138</v>
      </c>
      <c r="B338" s="45" t="s">
        <v>23</v>
      </c>
      <c r="C338" s="45" t="s">
        <v>23</v>
      </c>
      <c r="D338" s="77" t="n">
        <v>700</v>
      </c>
      <c r="E338" s="78" t="s">
        <v>139</v>
      </c>
      <c r="F338" s="50" t="n">
        <v>0</v>
      </c>
      <c r="G338" s="49" t="n">
        <v>0</v>
      </c>
      <c r="H338" s="50" t="n">
        <v>196</v>
      </c>
      <c r="I338" s="49" t="s">
        <v>139</v>
      </c>
      <c r="J338" s="50" t="n">
        <v>0</v>
      </c>
      <c r="K338" s="49" t="n">
        <v>0</v>
      </c>
      <c r="L338" s="64"/>
    </row>
    <row r="339" customFormat="false" ht="12" hidden="false" customHeight="false" outlineLevel="0" collapsed="false">
      <c r="A339" s="64" t="s">
        <v>30</v>
      </c>
      <c r="B339" s="45" t="s">
        <v>23</v>
      </c>
      <c r="C339" s="45" t="s">
        <v>23</v>
      </c>
      <c r="D339" s="53" t="s">
        <v>23</v>
      </c>
      <c r="E339" s="49" t="n">
        <f aca="false">E340+E341+E342+E343</f>
        <v>250</v>
      </c>
      <c r="F339" s="45" t="s">
        <v>23</v>
      </c>
      <c r="G339" s="49" t="n">
        <v>0</v>
      </c>
      <c r="H339" s="45" t="s">
        <v>23</v>
      </c>
      <c r="I339" s="49" t="n">
        <f aca="false">I340+I341+I342+I343</f>
        <v>70</v>
      </c>
      <c r="J339" s="45" t="s">
        <v>23</v>
      </c>
      <c r="K339" s="49" t="n">
        <v>0</v>
      </c>
      <c r="L339" s="64"/>
    </row>
    <row r="340" customFormat="false" ht="12" hidden="false" customHeight="false" outlineLevel="0" collapsed="false">
      <c r="A340" s="64" t="s">
        <v>31</v>
      </c>
      <c r="B340" s="45" t="s">
        <v>23</v>
      </c>
      <c r="C340" s="45" t="s">
        <v>23</v>
      </c>
      <c r="D340" s="53" t="s">
        <v>23</v>
      </c>
      <c r="E340" s="56" t="n">
        <v>250</v>
      </c>
      <c r="F340" s="45" t="s">
        <v>23</v>
      </c>
      <c r="G340" s="49" t="n">
        <v>0</v>
      </c>
      <c r="H340" s="45" t="s">
        <v>23</v>
      </c>
      <c r="I340" s="59" t="n">
        <v>70</v>
      </c>
      <c r="J340" s="45" t="s">
        <v>23</v>
      </c>
      <c r="K340" s="59" t="n">
        <v>0</v>
      </c>
      <c r="L340" s="64"/>
    </row>
    <row r="341" customFormat="false" ht="12" hidden="false" customHeight="false" outlineLevel="0" collapsed="false">
      <c r="A341" s="64" t="s">
        <v>32</v>
      </c>
      <c r="B341" s="45" t="s">
        <v>23</v>
      </c>
      <c r="C341" s="45" t="s">
        <v>23</v>
      </c>
      <c r="D341" s="53" t="s">
        <v>23</v>
      </c>
      <c r="E341" s="56"/>
      <c r="F341" s="45" t="s">
        <v>23</v>
      </c>
      <c r="G341" s="56"/>
      <c r="H341" s="45" t="s">
        <v>23</v>
      </c>
      <c r="I341" s="56"/>
      <c r="J341" s="45" t="s">
        <v>23</v>
      </c>
      <c r="K341" s="56"/>
      <c r="L341" s="64"/>
    </row>
    <row r="342" customFormat="false" ht="30" hidden="false" customHeight="true" outlineLevel="0" collapsed="false">
      <c r="A342" s="64" t="s">
        <v>33</v>
      </c>
      <c r="B342" s="45" t="s">
        <v>23</v>
      </c>
      <c r="C342" s="45" t="s">
        <v>23</v>
      </c>
      <c r="D342" s="53" t="s">
        <v>23</v>
      </c>
      <c r="E342" s="56"/>
      <c r="F342" s="45" t="s">
        <v>23</v>
      </c>
      <c r="G342" s="56"/>
      <c r="H342" s="45" t="s">
        <v>23</v>
      </c>
      <c r="I342" s="56"/>
      <c r="J342" s="45" t="s">
        <v>23</v>
      </c>
      <c r="K342" s="56"/>
      <c r="L342" s="64"/>
    </row>
    <row r="343" customFormat="false" ht="12" hidden="true" customHeight="false" outlineLevel="0" collapsed="false">
      <c r="A343" s="64" t="s">
        <v>34</v>
      </c>
      <c r="B343" s="45" t="s">
        <v>23</v>
      </c>
      <c r="C343" s="45" t="s">
        <v>23</v>
      </c>
      <c r="D343" s="53" t="s">
        <v>23</v>
      </c>
      <c r="E343" s="56"/>
      <c r="F343" s="45" t="s">
        <v>23</v>
      </c>
      <c r="G343" s="56"/>
      <c r="H343" s="45" t="s">
        <v>23</v>
      </c>
      <c r="I343" s="56"/>
      <c r="J343" s="45" t="s">
        <v>23</v>
      </c>
      <c r="K343" s="56"/>
      <c r="L343" s="60"/>
    </row>
    <row r="344" s="33" customFormat="true" ht="113.25" hidden="false" customHeight="true" outlineLevel="0" collapsed="false">
      <c r="A344" s="43" t="s">
        <v>140</v>
      </c>
      <c r="B344" s="45" t="s">
        <v>23</v>
      </c>
      <c r="C344" s="45" t="s">
        <v>23</v>
      </c>
      <c r="D344" s="77" t="n">
        <v>1250</v>
      </c>
      <c r="E344" s="114" t="n">
        <v>0.16</v>
      </c>
      <c r="F344" s="50" t="n">
        <v>1250</v>
      </c>
      <c r="G344" s="49" t="n">
        <f aca="false">G345/F344</f>
        <v>0.16</v>
      </c>
      <c r="H344" s="50" t="n">
        <v>1250</v>
      </c>
      <c r="I344" s="49" t="n">
        <v>0.16</v>
      </c>
      <c r="J344" s="50" t="n">
        <v>1250</v>
      </c>
      <c r="K344" s="46" t="n">
        <f aca="false">K345/J344</f>
        <v>0.16</v>
      </c>
      <c r="L344" s="64" t="s">
        <v>36</v>
      </c>
    </row>
    <row r="345" customFormat="false" ht="12" hidden="false" customHeight="false" outlineLevel="0" collapsed="false">
      <c r="A345" s="64" t="s">
        <v>30</v>
      </c>
      <c r="B345" s="45" t="s">
        <v>23</v>
      </c>
      <c r="C345" s="45" t="s">
        <v>23</v>
      </c>
      <c r="D345" s="53" t="s">
        <v>23</v>
      </c>
      <c r="E345" s="55" t="n">
        <f aca="false">E344*D344</f>
        <v>200</v>
      </c>
      <c r="F345" s="45" t="s">
        <v>23</v>
      </c>
      <c r="G345" s="59" t="n">
        <f aca="false">G346+G347+G348+G349</f>
        <v>200</v>
      </c>
      <c r="H345" s="45" t="s">
        <v>23</v>
      </c>
      <c r="I345" s="59" t="n">
        <f aca="false">SUM(I346:I349)</f>
        <v>200</v>
      </c>
      <c r="J345" s="45" t="s">
        <v>23</v>
      </c>
      <c r="K345" s="54" t="n">
        <f aca="false">SUM(K346:K349)</f>
        <v>200</v>
      </c>
      <c r="L345" s="60"/>
    </row>
    <row r="346" customFormat="false" ht="12" hidden="false" customHeight="false" outlineLevel="0" collapsed="false">
      <c r="A346" s="64" t="s">
        <v>31</v>
      </c>
      <c r="B346" s="45" t="s">
        <v>23</v>
      </c>
      <c r="C346" s="45" t="s">
        <v>23</v>
      </c>
      <c r="D346" s="53" t="s">
        <v>23</v>
      </c>
      <c r="E346" s="55" t="n">
        <v>200</v>
      </c>
      <c r="F346" s="45" t="s">
        <v>23</v>
      </c>
      <c r="G346" s="49" t="n">
        <v>200</v>
      </c>
      <c r="H346" s="45" t="s">
        <v>23</v>
      </c>
      <c r="I346" s="59" t="n">
        <v>200</v>
      </c>
      <c r="J346" s="45" t="s">
        <v>23</v>
      </c>
      <c r="K346" s="54" t="n">
        <v>200</v>
      </c>
      <c r="L346" s="60"/>
    </row>
    <row r="347" customFormat="false" ht="12" hidden="false" customHeight="false" outlineLevel="0" collapsed="false">
      <c r="A347" s="64" t="s">
        <v>32</v>
      </c>
      <c r="B347" s="45" t="s">
        <v>23</v>
      </c>
      <c r="C347" s="45" t="s">
        <v>23</v>
      </c>
      <c r="D347" s="53" t="s">
        <v>23</v>
      </c>
      <c r="E347" s="55"/>
      <c r="F347" s="45" t="s">
        <v>23</v>
      </c>
      <c r="G347" s="56"/>
      <c r="H347" s="45" t="s">
        <v>23</v>
      </c>
      <c r="I347" s="56"/>
      <c r="J347" s="45" t="s">
        <v>23</v>
      </c>
      <c r="K347" s="55"/>
      <c r="L347" s="60"/>
    </row>
    <row r="348" customFormat="false" ht="12" hidden="false" customHeight="false" outlineLevel="0" collapsed="false">
      <c r="A348" s="64" t="s">
        <v>33</v>
      </c>
      <c r="B348" s="45" t="s">
        <v>23</v>
      </c>
      <c r="C348" s="45" t="s">
        <v>23</v>
      </c>
      <c r="D348" s="53" t="s">
        <v>23</v>
      </c>
      <c r="E348" s="55"/>
      <c r="F348" s="45" t="s">
        <v>23</v>
      </c>
      <c r="G348" s="56"/>
      <c r="H348" s="45" t="s">
        <v>23</v>
      </c>
      <c r="I348" s="56"/>
      <c r="J348" s="45" t="s">
        <v>23</v>
      </c>
      <c r="K348" s="55"/>
      <c r="L348" s="60"/>
    </row>
    <row r="349" customFormat="false" ht="12" hidden="false" customHeight="false" outlineLevel="0" collapsed="false">
      <c r="A349" s="64" t="s">
        <v>34</v>
      </c>
      <c r="B349" s="45" t="s">
        <v>23</v>
      </c>
      <c r="C349" s="45" t="s">
        <v>23</v>
      </c>
      <c r="D349" s="53" t="s">
        <v>23</v>
      </c>
      <c r="E349" s="55"/>
      <c r="F349" s="45" t="s">
        <v>23</v>
      </c>
      <c r="G349" s="56"/>
      <c r="H349" s="45" t="s">
        <v>23</v>
      </c>
      <c r="I349" s="56"/>
      <c r="J349" s="45" t="s">
        <v>23</v>
      </c>
      <c r="K349" s="55"/>
      <c r="L349" s="60"/>
    </row>
    <row r="350" s="85" customFormat="true" ht="87.75" hidden="false" customHeight="true" outlineLevel="0" collapsed="false">
      <c r="A350" s="43" t="s">
        <v>141</v>
      </c>
      <c r="B350" s="45" t="s">
        <v>23</v>
      </c>
      <c r="C350" s="45" t="s">
        <v>23</v>
      </c>
      <c r="D350" s="77" t="n">
        <v>114</v>
      </c>
      <c r="E350" s="78" t="n">
        <v>45.2</v>
      </c>
      <c r="F350" s="50" t="n">
        <v>50</v>
      </c>
      <c r="G350" s="80" t="n">
        <f aca="false">G351/F350</f>
        <v>45.125</v>
      </c>
      <c r="H350" s="50" t="n">
        <v>50</v>
      </c>
      <c r="I350" s="78" t="n">
        <v>45.2</v>
      </c>
      <c r="J350" s="50" t="n">
        <v>50</v>
      </c>
      <c r="K350" s="78" t="n">
        <f aca="false">K351/J350</f>
        <v>45.125</v>
      </c>
      <c r="L350" s="64" t="s">
        <v>142</v>
      </c>
    </row>
    <row r="351" s="115" customFormat="true" ht="12" hidden="false" customHeight="false" outlineLevel="0" collapsed="false">
      <c r="A351" s="64" t="s">
        <v>30</v>
      </c>
      <c r="B351" s="45" t="s">
        <v>23</v>
      </c>
      <c r="C351" s="45" t="s">
        <v>23</v>
      </c>
      <c r="D351" s="53" t="s">
        <v>23</v>
      </c>
      <c r="E351" s="59" t="n">
        <f aca="false">E352+E353+E354+E355</f>
        <v>5154</v>
      </c>
      <c r="F351" s="45" t="s">
        <v>23</v>
      </c>
      <c r="G351" s="59" t="n">
        <f aca="false">G352+G353+G354+G355</f>
        <v>2256.25</v>
      </c>
      <c r="H351" s="45" t="s">
        <v>23</v>
      </c>
      <c r="I351" s="59" t="n">
        <v>2256.3</v>
      </c>
      <c r="J351" s="45" t="s">
        <v>23</v>
      </c>
      <c r="K351" s="59" t="n">
        <f aca="false">K352+K353+K354+K355</f>
        <v>2256.25</v>
      </c>
      <c r="L351" s="64"/>
    </row>
    <row r="352" s="115" customFormat="true" ht="12" hidden="false" customHeight="false" outlineLevel="0" collapsed="false">
      <c r="A352" s="64" t="s">
        <v>31</v>
      </c>
      <c r="B352" s="45" t="s">
        <v>23</v>
      </c>
      <c r="C352" s="45" t="s">
        <v>23</v>
      </c>
      <c r="D352" s="53" t="s">
        <v>23</v>
      </c>
      <c r="E352" s="56" t="n">
        <v>5154</v>
      </c>
      <c r="F352" s="45" t="s">
        <v>23</v>
      </c>
      <c r="G352" s="49" t="n">
        <v>2256.25</v>
      </c>
      <c r="H352" s="45" t="s">
        <v>23</v>
      </c>
      <c r="I352" s="59" t="n">
        <v>2256.3</v>
      </c>
      <c r="J352" s="45" t="s">
        <v>23</v>
      </c>
      <c r="K352" s="59" t="n">
        <v>2256.25</v>
      </c>
      <c r="L352" s="64"/>
    </row>
    <row r="353" s="115" customFormat="true" ht="12" hidden="false" customHeight="false" outlineLevel="0" collapsed="false">
      <c r="A353" s="64" t="s">
        <v>32</v>
      </c>
      <c r="B353" s="45" t="s">
        <v>23</v>
      </c>
      <c r="C353" s="45" t="s">
        <v>23</v>
      </c>
      <c r="D353" s="53" t="s">
        <v>23</v>
      </c>
      <c r="E353" s="56"/>
      <c r="F353" s="45" t="s">
        <v>23</v>
      </c>
      <c r="G353" s="56"/>
      <c r="H353" s="45" t="s">
        <v>23</v>
      </c>
      <c r="I353" s="56"/>
      <c r="J353" s="45" t="s">
        <v>23</v>
      </c>
      <c r="K353" s="56"/>
      <c r="L353" s="64"/>
    </row>
    <row r="354" s="115" customFormat="true" ht="12" hidden="false" customHeight="false" outlineLevel="0" collapsed="false">
      <c r="A354" s="64" t="s">
        <v>33</v>
      </c>
      <c r="B354" s="45" t="s">
        <v>23</v>
      </c>
      <c r="C354" s="45" t="s">
        <v>23</v>
      </c>
      <c r="D354" s="53" t="s">
        <v>23</v>
      </c>
      <c r="E354" s="56"/>
      <c r="F354" s="45" t="s">
        <v>23</v>
      </c>
      <c r="G354" s="56"/>
      <c r="H354" s="45" t="s">
        <v>23</v>
      </c>
      <c r="I354" s="56"/>
      <c r="J354" s="45" t="s">
        <v>23</v>
      </c>
      <c r="K354" s="56"/>
      <c r="L354" s="64"/>
    </row>
    <row r="355" s="115" customFormat="true" ht="17.25" hidden="false" customHeight="true" outlineLevel="0" collapsed="false">
      <c r="A355" s="64" t="s">
        <v>34</v>
      </c>
      <c r="B355" s="45" t="s">
        <v>23</v>
      </c>
      <c r="C355" s="45" t="s">
        <v>23</v>
      </c>
      <c r="D355" s="53" t="s">
        <v>23</v>
      </c>
      <c r="E355" s="56"/>
      <c r="F355" s="45" t="s">
        <v>23</v>
      </c>
      <c r="G355" s="56"/>
      <c r="H355" s="45" t="s">
        <v>23</v>
      </c>
      <c r="I355" s="56"/>
      <c r="J355" s="45" t="s">
        <v>23</v>
      </c>
      <c r="K355" s="56"/>
      <c r="L355" s="64"/>
    </row>
    <row r="356" s="33" customFormat="true" ht="75.75" hidden="false" customHeight="true" outlineLevel="0" collapsed="false">
      <c r="A356" s="86" t="s">
        <v>143</v>
      </c>
      <c r="B356" s="45" t="s">
        <v>23</v>
      </c>
      <c r="C356" s="45" t="s">
        <v>23</v>
      </c>
      <c r="D356" s="77" t="n">
        <v>40</v>
      </c>
      <c r="E356" s="78" t="s">
        <v>144</v>
      </c>
      <c r="F356" s="79" t="n">
        <v>24</v>
      </c>
      <c r="G356" s="80" t="s">
        <v>144</v>
      </c>
      <c r="H356" s="106" t="s">
        <v>145</v>
      </c>
      <c r="I356" s="80" t="s">
        <v>144</v>
      </c>
      <c r="J356" s="79" t="n">
        <v>24</v>
      </c>
      <c r="K356" s="78" t="s">
        <v>144</v>
      </c>
      <c r="L356" s="72" t="s">
        <v>146</v>
      </c>
    </row>
    <row r="357" customFormat="false" ht="12" hidden="false" customHeight="false" outlineLevel="0" collapsed="false">
      <c r="A357" s="64" t="s">
        <v>30</v>
      </c>
      <c r="B357" s="45" t="s">
        <v>23</v>
      </c>
      <c r="C357" s="45" t="s">
        <v>23</v>
      </c>
      <c r="D357" s="53" t="s">
        <v>23</v>
      </c>
      <c r="E357" s="59" t="n">
        <f aca="false">E358+E359+E360+E361</f>
        <v>4705.2</v>
      </c>
      <c r="F357" s="45" t="s">
        <v>23</v>
      </c>
      <c r="G357" s="59" t="n">
        <f aca="false">G358+G359+G360+G361</f>
        <v>2910</v>
      </c>
      <c r="H357" s="45" t="s">
        <v>23</v>
      </c>
      <c r="I357" s="59" t="n">
        <f aca="false">I358+I359+I360+I361</f>
        <v>2910</v>
      </c>
      <c r="J357" s="45" t="s">
        <v>23</v>
      </c>
      <c r="K357" s="59" t="n">
        <f aca="false">K358+K359+K360+K361</f>
        <v>2910</v>
      </c>
      <c r="L357" s="72"/>
    </row>
    <row r="358" customFormat="false" ht="12" hidden="false" customHeight="false" outlineLevel="0" collapsed="false">
      <c r="A358" s="64" t="s">
        <v>31</v>
      </c>
      <c r="B358" s="45" t="s">
        <v>23</v>
      </c>
      <c r="C358" s="45" t="s">
        <v>23</v>
      </c>
      <c r="D358" s="53" t="s">
        <v>23</v>
      </c>
      <c r="E358" s="56" t="n">
        <v>4705.2</v>
      </c>
      <c r="F358" s="45" t="s">
        <v>23</v>
      </c>
      <c r="G358" s="56" t="n">
        <v>2910</v>
      </c>
      <c r="H358" s="45" t="s">
        <v>23</v>
      </c>
      <c r="I358" s="56" t="n">
        <v>2910</v>
      </c>
      <c r="J358" s="45" t="s">
        <v>23</v>
      </c>
      <c r="K358" s="56" t="n">
        <v>2910</v>
      </c>
      <c r="L358" s="72"/>
    </row>
    <row r="359" customFormat="false" ht="12" hidden="false" customHeight="false" outlineLevel="0" collapsed="false">
      <c r="A359" s="64" t="s">
        <v>32</v>
      </c>
      <c r="B359" s="45" t="s">
        <v>23</v>
      </c>
      <c r="C359" s="45" t="s">
        <v>23</v>
      </c>
      <c r="D359" s="53" t="s">
        <v>23</v>
      </c>
      <c r="E359" s="56"/>
      <c r="F359" s="45" t="s">
        <v>23</v>
      </c>
      <c r="G359" s="56" t="n">
        <v>0</v>
      </c>
      <c r="H359" s="45" t="s">
        <v>23</v>
      </c>
      <c r="I359" s="56"/>
      <c r="J359" s="45" t="s">
        <v>23</v>
      </c>
      <c r="K359" s="56"/>
      <c r="L359" s="72"/>
    </row>
    <row r="360" customFormat="false" ht="12" hidden="false" customHeight="false" outlineLevel="0" collapsed="false">
      <c r="A360" s="64" t="s">
        <v>33</v>
      </c>
      <c r="B360" s="45" t="s">
        <v>23</v>
      </c>
      <c r="C360" s="45" t="s">
        <v>23</v>
      </c>
      <c r="D360" s="53" t="s">
        <v>23</v>
      </c>
      <c r="E360" s="56"/>
      <c r="F360" s="45" t="s">
        <v>23</v>
      </c>
      <c r="G360" s="56" t="n">
        <v>0</v>
      </c>
      <c r="H360" s="45" t="s">
        <v>23</v>
      </c>
      <c r="I360" s="56"/>
      <c r="J360" s="45" t="s">
        <v>23</v>
      </c>
      <c r="K360" s="56"/>
      <c r="L360" s="72"/>
    </row>
    <row r="361" customFormat="false" ht="12" hidden="false" customHeight="false" outlineLevel="0" collapsed="false">
      <c r="A361" s="64" t="s">
        <v>34</v>
      </c>
      <c r="B361" s="45" t="s">
        <v>23</v>
      </c>
      <c r="C361" s="45" t="s">
        <v>23</v>
      </c>
      <c r="D361" s="53" t="s">
        <v>23</v>
      </c>
      <c r="E361" s="56"/>
      <c r="F361" s="45" t="s">
        <v>23</v>
      </c>
      <c r="G361" s="56" t="n">
        <v>0</v>
      </c>
      <c r="H361" s="45" t="s">
        <v>23</v>
      </c>
      <c r="I361" s="56"/>
      <c r="J361" s="45" t="s">
        <v>23</v>
      </c>
      <c r="K361" s="56"/>
      <c r="L361" s="72"/>
    </row>
    <row r="362" s="33" customFormat="true" ht="59.25" hidden="false" customHeight="true" outlineLevel="0" collapsed="false">
      <c r="A362" s="43" t="s">
        <v>147</v>
      </c>
      <c r="B362" s="45" t="s">
        <v>23</v>
      </c>
      <c r="C362" s="45" t="s">
        <v>23</v>
      </c>
      <c r="D362" s="77" t="n">
        <v>10</v>
      </c>
      <c r="E362" s="80" t="n">
        <f aca="false">E363/D362</f>
        <v>80</v>
      </c>
      <c r="F362" s="50" t="n">
        <v>4</v>
      </c>
      <c r="G362" s="80" t="n">
        <v>0</v>
      </c>
      <c r="H362" s="87" t="s">
        <v>148</v>
      </c>
      <c r="I362" s="49" t="n">
        <v>40</v>
      </c>
      <c r="J362" s="50" t="n">
        <v>4</v>
      </c>
      <c r="K362" s="47" t="n">
        <f aca="false">K363/J362</f>
        <v>200</v>
      </c>
      <c r="L362" s="72" t="s">
        <v>149</v>
      </c>
    </row>
    <row r="363" customFormat="false" ht="12" hidden="false" customHeight="false" outlineLevel="0" collapsed="false">
      <c r="A363" s="64" t="s">
        <v>30</v>
      </c>
      <c r="B363" s="45" t="s">
        <v>23</v>
      </c>
      <c r="C363" s="45" t="s">
        <v>23</v>
      </c>
      <c r="D363" s="53" t="s">
        <v>23</v>
      </c>
      <c r="E363" s="59" t="n">
        <f aca="false">E364+E365+E366+E367</f>
        <v>800</v>
      </c>
      <c r="F363" s="45" t="s">
        <v>23</v>
      </c>
      <c r="G363" s="59" t="n">
        <f aca="false">G364+G365+G366+G367</f>
        <v>800</v>
      </c>
      <c r="H363" s="45" t="s">
        <v>23</v>
      </c>
      <c r="I363" s="59" t="n">
        <f aca="false">SUM(I364:I367)</f>
        <v>400</v>
      </c>
      <c r="J363" s="45" t="s">
        <v>23</v>
      </c>
      <c r="K363" s="59" t="n">
        <f aca="false">K364+K365+K366+K367</f>
        <v>800</v>
      </c>
      <c r="L363" s="72"/>
    </row>
    <row r="364" customFormat="false" ht="12" hidden="false" customHeight="false" outlineLevel="0" collapsed="false">
      <c r="A364" s="64" t="s">
        <v>31</v>
      </c>
      <c r="B364" s="45" t="s">
        <v>23</v>
      </c>
      <c r="C364" s="45" t="s">
        <v>23</v>
      </c>
      <c r="D364" s="53" t="s">
        <v>23</v>
      </c>
      <c r="E364" s="62" t="n">
        <v>800</v>
      </c>
      <c r="F364" s="45" t="s">
        <v>23</v>
      </c>
      <c r="G364" s="49" t="n">
        <v>800</v>
      </c>
      <c r="H364" s="45" t="s">
        <v>23</v>
      </c>
      <c r="I364" s="59" t="n">
        <v>400</v>
      </c>
      <c r="J364" s="45" t="s">
        <v>23</v>
      </c>
      <c r="K364" s="59" t="n">
        <v>800</v>
      </c>
      <c r="L364" s="72"/>
    </row>
    <row r="365" customFormat="false" ht="12" hidden="false" customHeight="false" outlineLevel="0" collapsed="false">
      <c r="A365" s="64" t="s">
        <v>32</v>
      </c>
      <c r="B365" s="45" t="s">
        <v>23</v>
      </c>
      <c r="C365" s="45" t="s">
        <v>23</v>
      </c>
      <c r="D365" s="53" t="s">
        <v>23</v>
      </c>
      <c r="E365" s="62"/>
      <c r="F365" s="45" t="s">
        <v>23</v>
      </c>
      <c r="G365" s="56"/>
      <c r="H365" s="45" t="s">
        <v>23</v>
      </c>
      <c r="I365" s="56"/>
      <c r="J365" s="45" t="s">
        <v>23</v>
      </c>
      <c r="K365" s="56"/>
      <c r="L365" s="72"/>
    </row>
    <row r="366" customFormat="false" ht="12" hidden="false" customHeight="false" outlineLevel="0" collapsed="false">
      <c r="A366" s="64" t="s">
        <v>33</v>
      </c>
      <c r="B366" s="45" t="s">
        <v>23</v>
      </c>
      <c r="C366" s="45" t="s">
        <v>23</v>
      </c>
      <c r="D366" s="53" t="s">
        <v>23</v>
      </c>
      <c r="E366" s="62"/>
      <c r="F366" s="45" t="s">
        <v>23</v>
      </c>
      <c r="G366" s="56"/>
      <c r="H366" s="45" t="s">
        <v>23</v>
      </c>
      <c r="I366" s="56"/>
      <c r="J366" s="45" t="s">
        <v>23</v>
      </c>
      <c r="K366" s="56"/>
      <c r="L366" s="72"/>
    </row>
    <row r="367" customFormat="false" ht="12" hidden="false" customHeight="true" outlineLevel="0" collapsed="false">
      <c r="A367" s="64" t="s">
        <v>34</v>
      </c>
      <c r="B367" s="45" t="s">
        <v>23</v>
      </c>
      <c r="C367" s="45" t="s">
        <v>23</v>
      </c>
      <c r="D367" s="53" t="s">
        <v>23</v>
      </c>
      <c r="E367" s="62"/>
      <c r="F367" s="45" t="s">
        <v>23</v>
      </c>
      <c r="G367" s="56"/>
      <c r="H367" s="45" t="s">
        <v>23</v>
      </c>
      <c r="I367" s="56"/>
      <c r="J367" s="45" t="s">
        <v>23</v>
      </c>
      <c r="K367" s="56"/>
      <c r="L367" s="72"/>
    </row>
    <row r="368" s="116" customFormat="true" ht="27" hidden="false" customHeight="true" outlineLevel="0" collapsed="false">
      <c r="A368" s="43" t="s">
        <v>150</v>
      </c>
      <c r="B368" s="45" t="s">
        <v>23</v>
      </c>
      <c r="C368" s="45" t="s">
        <v>23</v>
      </c>
      <c r="D368" s="77" t="n">
        <v>0</v>
      </c>
      <c r="E368" s="78" t="n">
        <v>0</v>
      </c>
      <c r="F368" s="50" t="n">
        <v>0</v>
      </c>
      <c r="G368" s="49" t="n">
        <v>0</v>
      </c>
      <c r="H368" s="50" t="n">
        <v>0.1</v>
      </c>
      <c r="I368" s="49" t="n">
        <f aca="false">I369/H368</f>
        <v>0</v>
      </c>
      <c r="J368" s="50" t="n">
        <v>0</v>
      </c>
      <c r="K368" s="47" t="n">
        <v>0</v>
      </c>
      <c r="L368" s="64"/>
      <c r="M368" s="33"/>
      <c r="N368" s="33"/>
      <c r="O368" s="33"/>
    </row>
    <row r="369" customFormat="false" ht="12" hidden="false" customHeight="false" outlineLevel="0" collapsed="false">
      <c r="A369" s="64" t="s">
        <v>30</v>
      </c>
      <c r="B369" s="45" t="s">
        <v>23</v>
      </c>
      <c r="C369" s="45" t="s">
        <v>23</v>
      </c>
      <c r="D369" s="53" t="s">
        <v>23</v>
      </c>
      <c r="E369" s="59" t="n">
        <f aca="false">E370+E371+E372+E373</f>
        <v>0</v>
      </c>
      <c r="F369" s="45" t="s">
        <v>23</v>
      </c>
      <c r="G369" s="59" t="n">
        <f aca="false">G370+G371+G372+G373</f>
        <v>0</v>
      </c>
      <c r="H369" s="45" t="s">
        <v>23</v>
      </c>
      <c r="I369" s="59" t="n">
        <f aca="false">SUM(I370:I373)</f>
        <v>0</v>
      </c>
      <c r="J369" s="45" t="s">
        <v>23</v>
      </c>
      <c r="K369" s="59" t="n">
        <f aca="false">K370+K371+K372+K373</f>
        <v>0</v>
      </c>
      <c r="L369" s="64"/>
    </row>
    <row r="370" customFormat="false" ht="12" hidden="false" customHeight="false" outlineLevel="0" collapsed="false">
      <c r="A370" s="64" t="s">
        <v>31</v>
      </c>
      <c r="B370" s="45" t="s">
        <v>23</v>
      </c>
      <c r="C370" s="45" t="s">
        <v>23</v>
      </c>
      <c r="D370" s="53" t="s">
        <v>23</v>
      </c>
      <c r="E370" s="62" t="n">
        <v>0</v>
      </c>
      <c r="F370" s="45" t="s">
        <v>23</v>
      </c>
      <c r="G370" s="49" t="n">
        <v>0</v>
      </c>
      <c r="H370" s="45" t="s">
        <v>23</v>
      </c>
      <c r="I370" s="59" t="n">
        <v>0</v>
      </c>
      <c r="J370" s="45" t="s">
        <v>23</v>
      </c>
      <c r="K370" s="61" t="n">
        <v>0</v>
      </c>
      <c r="L370" s="64"/>
    </row>
    <row r="371" customFormat="false" ht="12" hidden="false" customHeight="false" outlineLevel="0" collapsed="false">
      <c r="A371" s="64" t="s">
        <v>32</v>
      </c>
      <c r="B371" s="45" t="s">
        <v>23</v>
      </c>
      <c r="C371" s="45" t="s">
        <v>23</v>
      </c>
      <c r="D371" s="53" t="s">
        <v>23</v>
      </c>
      <c r="E371" s="62"/>
      <c r="F371" s="45" t="s">
        <v>23</v>
      </c>
      <c r="G371" s="56"/>
      <c r="H371" s="45" t="s">
        <v>23</v>
      </c>
      <c r="I371" s="56"/>
      <c r="J371" s="45" t="s">
        <v>23</v>
      </c>
      <c r="K371" s="62"/>
      <c r="L371" s="64"/>
    </row>
    <row r="372" customFormat="false" ht="12" hidden="false" customHeight="false" outlineLevel="0" collapsed="false">
      <c r="A372" s="64" t="s">
        <v>33</v>
      </c>
      <c r="B372" s="45" t="s">
        <v>23</v>
      </c>
      <c r="C372" s="45" t="s">
        <v>23</v>
      </c>
      <c r="D372" s="53" t="s">
        <v>23</v>
      </c>
      <c r="E372" s="62"/>
      <c r="F372" s="45" t="s">
        <v>23</v>
      </c>
      <c r="G372" s="56"/>
      <c r="H372" s="45" t="s">
        <v>23</v>
      </c>
      <c r="I372" s="56"/>
      <c r="J372" s="45" t="s">
        <v>23</v>
      </c>
      <c r="K372" s="62"/>
      <c r="L372" s="64"/>
    </row>
    <row r="373" customFormat="false" ht="12" hidden="false" customHeight="false" outlineLevel="0" collapsed="false">
      <c r="A373" s="64" t="s">
        <v>34</v>
      </c>
      <c r="B373" s="45" t="s">
        <v>23</v>
      </c>
      <c r="C373" s="45" t="s">
        <v>23</v>
      </c>
      <c r="D373" s="53" t="s">
        <v>23</v>
      </c>
      <c r="E373" s="62"/>
      <c r="F373" s="45" t="s">
        <v>23</v>
      </c>
      <c r="G373" s="56"/>
      <c r="H373" s="45" t="s">
        <v>23</v>
      </c>
      <c r="I373" s="56"/>
      <c r="J373" s="45" t="s">
        <v>23</v>
      </c>
      <c r="K373" s="62"/>
      <c r="L373" s="64"/>
    </row>
    <row r="374" s="33" customFormat="true" ht="62.25" hidden="false" customHeight="true" outlineLevel="0" collapsed="false">
      <c r="A374" s="43" t="s">
        <v>151</v>
      </c>
      <c r="B374" s="45" t="s">
        <v>23</v>
      </c>
      <c r="C374" s="45" t="s">
        <v>23</v>
      </c>
      <c r="D374" s="77" t="n">
        <v>2500</v>
      </c>
      <c r="E374" s="80" t="n">
        <f aca="false">E375/D374</f>
        <v>0.45</v>
      </c>
      <c r="F374" s="50" t="n">
        <v>0</v>
      </c>
      <c r="G374" s="80" t="n">
        <v>0</v>
      </c>
      <c r="H374" s="49" t="n">
        <v>0</v>
      </c>
      <c r="I374" s="80" t="n">
        <v>0</v>
      </c>
      <c r="J374" s="50" t="n">
        <v>0.1</v>
      </c>
      <c r="K374" s="80" t="n">
        <f aca="false">K375/J374</f>
        <v>0</v>
      </c>
      <c r="L374" s="64"/>
    </row>
    <row r="375" customFormat="false" ht="12" hidden="false" customHeight="false" outlineLevel="0" collapsed="false">
      <c r="A375" s="64" t="s">
        <v>30</v>
      </c>
      <c r="B375" s="45" t="s">
        <v>23</v>
      </c>
      <c r="C375" s="45" t="s">
        <v>23</v>
      </c>
      <c r="D375" s="53" t="s">
        <v>23</v>
      </c>
      <c r="E375" s="59" t="n">
        <f aca="false">E376+E377+E378+E379</f>
        <v>1125</v>
      </c>
      <c r="F375" s="45" t="s">
        <v>23</v>
      </c>
      <c r="G375" s="59" t="n">
        <f aca="false">G376+G377+G378+G379</f>
        <v>0</v>
      </c>
      <c r="H375" s="45" t="s">
        <v>23</v>
      </c>
      <c r="I375" s="59" t="n">
        <f aca="false">SUM(I376:I379)</f>
        <v>0</v>
      </c>
      <c r="J375" s="45" t="s">
        <v>23</v>
      </c>
      <c r="K375" s="59" t="n">
        <f aca="false">K376+K377+K378+K379</f>
        <v>0</v>
      </c>
      <c r="L375" s="64"/>
    </row>
    <row r="376" customFormat="false" ht="12" hidden="false" customHeight="false" outlineLevel="0" collapsed="false">
      <c r="A376" s="64" t="s">
        <v>31</v>
      </c>
      <c r="B376" s="45" t="s">
        <v>23</v>
      </c>
      <c r="C376" s="45" t="s">
        <v>23</v>
      </c>
      <c r="D376" s="53" t="s">
        <v>23</v>
      </c>
      <c r="E376" s="56" t="n">
        <v>1125</v>
      </c>
      <c r="F376" s="45" t="s">
        <v>23</v>
      </c>
      <c r="G376" s="56" t="n">
        <v>0</v>
      </c>
      <c r="H376" s="45" t="s">
        <v>23</v>
      </c>
      <c r="I376" s="59" t="n">
        <v>0</v>
      </c>
      <c r="J376" s="45" t="s">
        <v>23</v>
      </c>
      <c r="K376" s="59" t="n">
        <v>0</v>
      </c>
      <c r="L376" s="64"/>
    </row>
    <row r="377" customFormat="false" ht="12" hidden="false" customHeight="false" outlineLevel="0" collapsed="false">
      <c r="A377" s="64" t="s">
        <v>32</v>
      </c>
      <c r="B377" s="45" t="s">
        <v>23</v>
      </c>
      <c r="C377" s="45" t="s">
        <v>23</v>
      </c>
      <c r="D377" s="53" t="s">
        <v>23</v>
      </c>
      <c r="E377" s="56"/>
      <c r="F377" s="45" t="s">
        <v>23</v>
      </c>
      <c r="G377" s="56"/>
      <c r="H377" s="45" t="s">
        <v>23</v>
      </c>
      <c r="I377" s="56"/>
      <c r="J377" s="45" t="s">
        <v>23</v>
      </c>
      <c r="K377" s="56"/>
      <c r="L377" s="64"/>
    </row>
    <row r="378" customFormat="false" ht="12" hidden="false" customHeight="false" outlineLevel="0" collapsed="false">
      <c r="A378" s="64" t="s">
        <v>33</v>
      </c>
      <c r="B378" s="45" t="s">
        <v>23</v>
      </c>
      <c r="C378" s="45" t="s">
        <v>23</v>
      </c>
      <c r="D378" s="53" t="s">
        <v>23</v>
      </c>
      <c r="E378" s="56"/>
      <c r="F378" s="45" t="s">
        <v>23</v>
      </c>
      <c r="G378" s="56"/>
      <c r="H378" s="45" t="s">
        <v>23</v>
      </c>
      <c r="I378" s="56"/>
      <c r="J378" s="45" t="s">
        <v>23</v>
      </c>
      <c r="K378" s="56"/>
      <c r="L378" s="64"/>
    </row>
    <row r="379" customFormat="false" ht="12" hidden="false" customHeight="false" outlineLevel="0" collapsed="false">
      <c r="A379" s="64" t="s">
        <v>34</v>
      </c>
      <c r="B379" s="45" t="s">
        <v>23</v>
      </c>
      <c r="C379" s="45" t="s">
        <v>23</v>
      </c>
      <c r="D379" s="53" t="s">
        <v>23</v>
      </c>
      <c r="E379" s="56"/>
      <c r="F379" s="45" t="s">
        <v>23</v>
      </c>
      <c r="G379" s="56"/>
      <c r="H379" s="45" t="s">
        <v>23</v>
      </c>
      <c r="I379" s="56"/>
      <c r="J379" s="45" t="s">
        <v>23</v>
      </c>
      <c r="K379" s="56"/>
      <c r="L379" s="64"/>
    </row>
    <row r="380" s="33" customFormat="true" ht="39.75" hidden="false" customHeight="true" outlineLevel="0" collapsed="false">
      <c r="A380" s="43" t="s">
        <v>152</v>
      </c>
      <c r="B380" s="45" t="s">
        <v>23</v>
      </c>
      <c r="C380" s="45" t="s">
        <v>23</v>
      </c>
      <c r="D380" s="77" t="n">
        <v>0</v>
      </c>
      <c r="E380" s="80" t="n">
        <v>0</v>
      </c>
      <c r="F380" s="50" t="s">
        <v>41</v>
      </c>
      <c r="G380" s="49" t="n">
        <v>0</v>
      </c>
      <c r="H380" s="50" t="n">
        <v>0</v>
      </c>
      <c r="I380" s="80" t="n">
        <v>0</v>
      </c>
      <c r="J380" s="50" t="n">
        <v>0</v>
      </c>
      <c r="K380" s="47" t="n">
        <v>0</v>
      </c>
      <c r="L380" s="64"/>
    </row>
    <row r="381" customFormat="false" ht="12" hidden="false" customHeight="false" outlineLevel="0" collapsed="false">
      <c r="A381" s="64" t="s">
        <v>30</v>
      </c>
      <c r="B381" s="45" t="s">
        <v>23</v>
      </c>
      <c r="C381" s="45" t="s">
        <v>23</v>
      </c>
      <c r="D381" s="53" t="s">
        <v>23</v>
      </c>
      <c r="E381" s="59" t="n">
        <f aca="false">E382+E383+E384+E385</f>
        <v>0</v>
      </c>
      <c r="F381" s="45" t="s">
        <v>23</v>
      </c>
      <c r="G381" s="59" t="n">
        <f aca="false">G382+G383+G384+G385</f>
        <v>0</v>
      </c>
      <c r="H381" s="45" t="s">
        <v>23</v>
      </c>
      <c r="I381" s="59" t="n">
        <f aca="false">I382+I383+I384+I385</f>
        <v>0</v>
      </c>
      <c r="J381" s="45" t="s">
        <v>23</v>
      </c>
      <c r="K381" s="59" t="n">
        <f aca="false">K382+K383+K384+K385</f>
        <v>0</v>
      </c>
      <c r="L381" s="64"/>
    </row>
    <row r="382" customFormat="false" ht="12" hidden="false" customHeight="false" outlineLevel="0" collapsed="false">
      <c r="A382" s="64" t="s">
        <v>31</v>
      </c>
      <c r="B382" s="45" t="s">
        <v>23</v>
      </c>
      <c r="C382" s="45" t="s">
        <v>23</v>
      </c>
      <c r="D382" s="53" t="s">
        <v>23</v>
      </c>
      <c r="E382" s="62" t="n">
        <v>0</v>
      </c>
      <c r="F382" s="45" t="s">
        <v>23</v>
      </c>
      <c r="G382" s="59" t="n">
        <v>0</v>
      </c>
      <c r="H382" s="45" t="s">
        <v>23</v>
      </c>
      <c r="I382" s="59" t="n">
        <v>0</v>
      </c>
      <c r="J382" s="45" t="s">
        <v>23</v>
      </c>
      <c r="K382" s="61" t="n">
        <v>0</v>
      </c>
      <c r="L382" s="64"/>
    </row>
    <row r="383" customFormat="false" ht="12" hidden="false" customHeight="false" outlineLevel="0" collapsed="false">
      <c r="A383" s="64" t="s">
        <v>32</v>
      </c>
      <c r="B383" s="45" t="s">
        <v>23</v>
      </c>
      <c r="C383" s="45" t="s">
        <v>23</v>
      </c>
      <c r="D383" s="53" t="s">
        <v>23</v>
      </c>
      <c r="E383" s="62"/>
      <c r="F383" s="45" t="s">
        <v>23</v>
      </c>
      <c r="G383" s="56"/>
      <c r="H383" s="45" t="s">
        <v>23</v>
      </c>
      <c r="I383" s="56"/>
      <c r="J383" s="45" t="s">
        <v>23</v>
      </c>
      <c r="K383" s="62"/>
      <c r="L383" s="64"/>
    </row>
    <row r="384" customFormat="false" ht="12" hidden="false" customHeight="false" outlineLevel="0" collapsed="false">
      <c r="A384" s="64" t="s">
        <v>33</v>
      </c>
      <c r="B384" s="45" t="s">
        <v>23</v>
      </c>
      <c r="C384" s="45" t="s">
        <v>23</v>
      </c>
      <c r="D384" s="53" t="s">
        <v>23</v>
      </c>
      <c r="E384" s="62"/>
      <c r="F384" s="45" t="s">
        <v>23</v>
      </c>
      <c r="G384" s="56"/>
      <c r="H384" s="45" t="s">
        <v>23</v>
      </c>
      <c r="I384" s="56"/>
      <c r="J384" s="45" t="s">
        <v>23</v>
      </c>
      <c r="K384" s="62"/>
      <c r="L384" s="64"/>
    </row>
    <row r="385" customFormat="false" ht="12" hidden="false" customHeight="false" outlineLevel="0" collapsed="false">
      <c r="A385" s="64" t="s">
        <v>34</v>
      </c>
      <c r="B385" s="45" t="s">
        <v>23</v>
      </c>
      <c r="C385" s="45" t="s">
        <v>23</v>
      </c>
      <c r="D385" s="53" t="s">
        <v>23</v>
      </c>
      <c r="E385" s="62"/>
      <c r="F385" s="45" t="s">
        <v>23</v>
      </c>
      <c r="G385" s="56"/>
      <c r="H385" s="45" t="s">
        <v>23</v>
      </c>
      <c r="I385" s="56"/>
      <c r="J385" s="45" t="s">
        <v>23</v>
      </c>
      <c r="K385" s="62"/>
      <c r="L385" s="64"/>
    </row>
    <row r="386" s="33" customFormat="true" ht="62.25" hidden="false" customHeight="true" outlineLevel="0" collapsed="false">
      <c r="A386" s="43" t="s">
        <v>153</v>
      </c>
      <c r="B386" s="45" t="s">
        <v>23</v>
      </c>
      <c r="C386" s="45" t="s">
        <v>23</v>
      </c>
      <c r="D386" s="77" t="n">
        <v>1500</v>
      </c>
      <c r="E386" s="80" t="n">
        <f aca="false">E387/D386</f>
        <v>2</v>
      </c>
      <c r="F386" s="50" t="n">
        <v>699</v>
      </c>
      <c r="G386" s="80" t="n">
        <f aca="false">G388/F386</f>
        <v>2.18884120171674</v>
      </c>
      <c r="H386" s="50" t="n">
        <v>1074</v>
      </c>
      <c r="I386" s="80" t="n">
        <v>2</v>
      </c>
      <c r="J386" s="50" t="n">
        <v>699</v>
      </c>
      <c r="K386" s="80" t="n">
        <f aca="false">K387/J386</f>
        <v>2.18884120171674</v>
      </c>
      <c r="L386" s="64" t="s">
        <v>154</v>
      </c>
    </row>
    <row r="387" customFormat="false" ht="12" hidden="false" customHeight="false" outlineLevel="0" collapsed="false">
      <c r="A387" s="64" t="s">
        <v>30</v>
      </c>
      <c r="B387" s="45" t="s">
        <v>23</v>
      </c>
      <c r="C387" s="45" t="s">
        <v>23</v>
      </c>
      <c r="D387" s="53" t="s">
        <v>23</v>
      </c>
      <c r="E387" s="59" t="n">
        <f aca="false">E388+E389+E390+E391</f>
        <v>3000</v>
      </c>
      <c r="F387" s="45" t="s">
        <v>23</v>
      </c>
      <c r="G387" s="59" t="n">
        <f aca="false">G388+G389+G390+G391</f>
        <v>1530</v>
      </c>
      <c r="H387" s="45" t="s">
        <v>23</v>
      </c>
      <c r="I387" s="59" t="n">
        <f aca="false">I388+I389+I390+I391</f>
        <v>1530</v>
      </c>
      <c r="J387" s="45" t="s">
        <v>23</v>
      </c>
      <c r="K387" s="59" t="n">
        <f aca="false">K388+K389+K390+K391</f>
        <v>1530</v>
      </c>
      <c r="L387" s="64"/>
    </row>
    <row r="388" customFormat="false" ht="12" hidden="false" customHeight="false" outlineLevel="0" collapsed="false">
      <c r="A388" s="64" t="s">
        <v>31</v>
      </c>
      <c r="B388" s="45" t="s">
        <v>23</v>
      </c>
      <c r="C388" s="45" t="s">
        <v>23</v>
      </c>
      <c r="D388" s="53" t="s">
        <v>23</v>
      </c>
      <c r="E388" s="56" t="n">
        <v>3000</v>
      </c>
      <c r="F388" s="45" t="s">
        <v>23</v>
      </c>
      <c r="G388" s="49" t="n">
        <v>1530</v>
      </c>
      <c r="H388" s="45" t="s">
        <v>23</v>
      </c>
      <c r="I388" s="59" t="n">
        <v>1530</v>
      </c>
      <c r="J388" s="45" t="s">
        <v>23</v>
      </c>
      <c r="K388" s="59" t="n">
        <v>1530</v>
      </c>
      <c r="L388" s="64"/>
    </row>
    <row r="389" customFormat="false" ht="12" hidden="false" customHeight="false" outlineLevel="0" collapsed="false">
      <c r="A389" s="64" t="s">
        <v>32</v>
      </c>
      <c r="B389" s="45" t="s">
        <v>23</v>
      </c>
      <c r="C389" s="45" t="s">
        <v>23</v>
      </c>
      <c r="D389" s="53" t="s">
        <v>23</v>
      </c>
      <c r="E389" s="56"/>
      <c r="F389" s="45" t="s">
        <v>23</v>
      </c>
      <c r="G389" s="56"/>
      <c r="H389" s="45" t="s">
        <v>23</v>
      </c>
      <c r="I389" s="56"/>
      <c r="J389" s="45" t="s">
        <v>23</v>
      </c>
      <c r="K389" s="56"/>
      <c r="L389" s="64"/>
    </row>
    <row r="390" customFormat="false" ht="12" hidden="false" customHeight="false" outlineLevel="0" collapsed="false">
      <c r="A390" s="64" t="s">
        <v>33</v>
      </c>
      <c r="B390" s="45" t="s">
        <v>23</v>
      </c>
      <c r="C390" s="45" t="s">
        <v>23</v>
      </c>
      <c r="D390" s="53" t="s">
        <v>23</v>
      </c>
      <c r="E390" s="56"/>
      <c r="F390" s="45" t="s">
        <v>23</v>
      </c>
      <c r="G390" s="56"/>
      <c r="H390" s="45" t="s">
        <v>23</v>
      </c>
      <c r="I390" s="56"/>
      <c r="J390" s="45" t="s">
        <v>23</v>
      </c>
      <c r="K390" s="56"/>
      <c r="L390" s="64"/>
    </row>
    <row r="391" customFormat="false" ht="12" hidden="false" customHeight="true" outlineLevel="0" collapsed="false">
      <c r="A391" s="64" t="s">
        <v>34</v>
      </c>
      <c r="B391" s="45" t="s">
        <v>23</v>
      </c>
      <c r="C391" s="45" t="s">
        <v>23</v>
      </c>
      <c r="D391" s="53" t="s">
        <v>23</v>
      </c>
      <c r="E391" s="56"/>
      <c r="F391" s="45" t="s">
        <v>23</v>
      </c>
      <c r="G391" s="56"/>
      <c r="H391" s="45" t="s">
        <v>23</v>
      </c>
      <c r="I391" s="56"/>
      <c r="J391" s="45" t="s">
        <v>23</v>
      </c>
      <c r="K391" s="56"/>
      <c r="L391" s="64"/>
    </row>
    <row r="392" s="33" customFormat="true" ht="45.75" hidden="false" customHeight="true" outlineLevel="0" collapsed="false">
      <c r="A392" s="43" t="s">
        <v>155</v>
      </c>
      <c r="B392" s="45" t="s">
        <v>23</v>
      </c>
      <c r="C392" s="45" t="s">
        <v>23</v>
      </c>
      <c r="D392" s="77" t="n">
        <v>192</v>
      </c>
      <c r="E392" s="78" t="s">
        <v>156</v>
      </c>
      <c r="F392" s="79" t="n">
        <v>0</v>
      </c>
      <c r="G392" s="80" t="n">
        <v>0</v>
      </c>
      <c r="H392" s="79" t="n">
        <v>144</v>
      </c>
      <c r="I392" s="80" t="s">
        <v>156</v>
      </c>
      <c r="J392" s="79" t="n">
        <v>0</v>
      </c>
      <c r="K392" s="78" t="n">
        <v>0</v>
      </c>
      <c r="L392" s="64" t="s">
        <v>36</v>
      </c>
      <c r="N392" s="117"/>
      <c r="O392" s="117"/>
    </row>
    <row r="393" customFormat="false" ht="12" hidden="false" customHeight="false" outlineLevel="0" collapsed="false">
      <c r="A393" s="64" t="s">
        <v>30</v>
      </c>
      <c r="B393" s="45" t="s">
        <v>23</v>
      </c>
      <c r="C393" s="45" t="s">
        <v>23</v>
      </c>
      <c r="D393" s="53" t="s">
        <v>23</v>
      </c>
      <c r="E393" s="59" t="n">
        <f aca="false">E394+E395+E396+E397</f>
        <v>780</v>
      </c>
      <c r="F393" s="45" t="s">
        <v>23</v>
      </c>
      <c r="G393" s="59" t="n">
        <f aca="false">G394+G395+G396+G397</f>
        <v>289.75</v>
      </c>
      <c r="H393" s="45" t="s">
        <v>23</v>
      </c>
      <c r="I393" s="59" t="n">
        <f aca="false">I394+I395+I396+I397</f>
        <v>289.8</v>
      </c>
      <c r="J393" s="45" t="s">
        <v>23</v>
      </c>
      <c r="K393" s="59" t="n">
        <f aca="false">K394+K395+K396+K397</f>
        <v>289.75</v>
      </c>
      <c r="L393" s="64"/>
      <c r="N393" s="118"/>
      <c r="O393" s="118"/>
      <c r="P393" s="4" t="n">
        <f aca="false">O393-N393</f>
        <v>0</v>
      </c>
    </row>
    <row r="394" customFormat="false" ht="12" hidden="false" customHeight="false" outlineLevel="0" collapsed="false">
      <c r="A394" s="64" t="s">
        <v>31</v>
      </c>
      <c r="B394" s="45" t="s">
        <v>23</v>
      </c>
      <c r="C394" s="45" t="s">
        <v>23</v>
      </c>
      <c r="D394" s="53" t="s">
        <v>23</v>
      </c>
      <c r="E394" s="62" t="n">
        <v>780</v>
      </c>
      <c r="F394" s="45" t="s">
        <v>23</v>
      </c>
      <c r="G394" s="56" t="n">
        <v>289.75</v>
      </c>
      <c r="H394" s="45" t="s">
        <v>23</v>
      </c>
      <c r="I394" s="56" t="n">
        <v>289.8</v>
      </c>
      <c r="J394" s="45" t="s">
        <v>23</v>
      </c>
      <c r="K394" s="56" t="n">
        <v>289.75</v>
      </c>
      <c r="L394" s="64"/>
      <c r="N394" s="118"/>
      <c r="O394" s="119"/>
    </row>
    <row r="395" customFormat="false" ht="12" hidden="false" customHeight="false" outlineLevel="0" collapsed="false">
      <c r="A395" s="64" t="s">
        <v>32</v>
      </c>
      <c r="B395" s="45" t="s">
        <v>23</v>
      </c>
      <c r="C395" s="45" t="s">
        <v>23</v>
      </c>
      <c r="D395" s="53" t="s">
        <v>23</v>
      </c>
      <c r="E395" s="62"/>
      <c r="F395" s="45" t="s">
        <v>23</v>
      </c>
      <c r="G395" s="56"/>
      <c r="H395" s="45" t="s">
        <v>23</v>
      </c>
      <c r="I395" s="56"/>
      <c r="J395" s="45" t="s">
        <v>23</v>
      </c>
      <c r="K395" s="56"/>
      <c r="L395" s="64"/>
      <c r="N395" s="119"/>
      <c r="O395" s="119"/>
    </row>
    <row r="396" customFormat="false" ht="12" hidden="false" customHeight="false" outlineLevel="0" collapsed="false">
      <c r="A396" s="64" t="s">
        <v>33</v>
      </c>
      <c r="B396" s="45" t="s">
        <v>23</v>
      </c>
      <c r="C396" s="45" t="s">
        <v>23</v>
      </c>
      <c r="D396" s="53" t="s">
        <v>23</v>
      </c>
      <c r="E396" s="62"/>
      <c r="F396" s="45" t="s">
        <v>23</v>
      </c>
      <c r="G396" s="56"/>
      <c r="H396" s="45" t="s">
        <v>23</v>
      </c>
      <c r="I396" s="56"/>
      <c r="J396" s="45" t="s">
        <v>23</v>
      </c>
      <c r="K396" s="56"/>
      <c r="L396" s="64"/>
      <c r="N396" s="120"/>
      <c r="O396" s="119"/>
    </row>
    <row r="397" customFormat="false" ht="12" hidden="false" customHeight="false" outlineLevel="0" collapsed="false">
      <c r="A397" s="64" t="s">
        <v>34</v>
      </c>
      <c r="B397" s="45" t="s">
        <v>23</v>
      </c>
      <c r="C397" s="45" t="s">
        <v>23</v>
      </c>
      <c r="D397" s="53" t="s">
        <v>23</v>
      </c>
      <c r="E397" s="62"/>
      <c r="F397" s="45" t="s">
        <v>23</v>
      </c>
      <c r="G397" s="56"/>
      <c r="H397" s="45" t="s">
        <v>23</v>
      </c>
      <c r="I397" s="56"/>
      <c r="J397" s="45" t="s">
        <v>23</v>
      </c>
      <c r="K397" s="56"/>
      <c r="L397" s="64"/>
      <c r="N397" s="121"/>
      <c r="O397" s="119"/>
    </row>
    <row r="398" s="33" customFormat="true" ht="51.75" hidden="false" customHeight="true" outlineLevel="0" collapsed="false">
      <c r="A398" s="43" t="s">
        <v>157</v>
      </c>
      <c r="B398" s="45" t="s">
        <v>23</v>
      </c>
      <c r="C398" s="45" t="s">
        <v>23</v>
      </c>
      <c r="D398" s="77" t="n">
        <v>10</v>
      </c>
      <c r="E398" s="78" t="n">
        <v>15</v>
      </c>
      <c r="F398" s="50" t="n">
        <v>1</v>
      </c>
      <c r="G398" s="49" t="n">
        <f aca="false">G399/F398</f>
        <v>15</v>
      </c>
      <c r="H398" s="50" t="n">
        <v>1</v>
      </c>
      <c r="I398" s="49" t="n">
        <f aca="false">I399/H398</f>
        <v>15</v>
      </c>
      <c r="J398" s="50" t="n">
        <v>1</v>
      </c>
      <c r="K398" s="47" t="n">
        <f aca="false">K399/J398</f>
        <v>15</v>
      </c>
      <c r="L398" s="64" t="s">
        <v>158</v>
      </c>
      <c r="N398" s="117"/>
      <c r="O398" s="117"/>
    </row>
    <row r="399" customFormat="false" ht="12" hidden="false" customHeight="false" outlineLevel="0" collapsed="false">
      <c r="A399" s="64" t="s">
        <v>30</v>
      </c>
      <c r="B399" s="45" t="s">
        <v>23</v>
      </c>
      <c r="C399" s="45" t="s">
        <v>23</v>
      </c>
      <c r="D399" s="53" t="s">
        <v>23</v>
      </c>
      <c r="E399" s="59" t="n">
        <f aca="false">E400+E401+E402+E403</f>
        <v>148.8</v>
      </c>
      <c r="F399" s="45" t="s">
        <v>23</v>
      </c>
      <c r="G399" s="59" t="n">
        <f aca="false">SUM(G400:G403)</f>
        <v>15</v>
      </c>
      <c r="H399" s="45" t="s">
        <v>23</v>
      </c>
      <c r="I399" s="59" t="n">
        <f aca="false">I400+I401+I402+I403</f>
        <v>15</v>
      </c>
      <c r="J399" s="45" t="s">
        <v>23</v>
      </c>
      <c r="K399" s="59" t="n">
        <f aca="false">SUM(K400:K403)</f>
        <v>15</v>
      </c>
      <c r="L399" s="64"/>
    </row>
    <row r="400" customFormat="false" ht="12" hidden="false" customHeight="false" outlineLevel="0" collapsed="false">
      <c r="A400" s="64" t="s">
        <v>31</v>
      </c>
      <c r="B400" s="45" t="s">
        <v>23</v>
      </c>
      <c r="C400" s="45" t="s">
        <v>23</v>
      </c>
      <c r="D400" s="53" t="s">
        <v>23</v>
      </c>
      <c r="E400" s="62" t="n">
        <v>148.8</v>
      </c>
      <c r="F400" s="45" t="s">
        <v>23</v>
      </c>
      <c r="G400" s="49" t="n">
        <v>15</v>
      </c>
      <c r="H400" s="45" t="s">
        <v>23</v>
      </c>
      <c r="I400" s="59" t="n">
        <v>15</v>
      </c>
      <c r="J400" s="45" t="s">
        <v>23</v>
      </c>
      <c r="K400" s="61" t="n">
        <v>15</v>
      </c>
      <c r="L400" s="64"/>
    </row>
    <row r="401" customFormat="false" ht="12" hidden="false" customHeight="false" outlineLevel="0" collapsed="false">
      <c r="A401" s="64" t="s">
        <v>32</v>
      </c>
      <c r="B401" s="45" t="s">
        <v>23</v>
      </c>
      <c r="C401" s="45" t="s">
        <v>23</v>
      </c>
      <c r="D401" s="53" t="s">
        <v>23</v>
      </c>
      <c r="E401" s="62"/>
      <c r="F401" s="45" t="s">
        <v>23</v>
      </c>
      <c r="G401" s="56"/>
      <c r="H401" s="45" t="s">
        <v>23</v>
      </c>
      <c r="I401" s="56"/>
      <c r="J401" s="45" t="s">
        <v>23</v>
      </c>
      <c r="K401" s="62"/>
      <c r="L401" s="64"/>
    </row>
    <row r="402" customFormat="false" ht="12" hidden="false" customHeight="false" outlineLevel="0" collapsed="false">
      <c r="A402" s="64" t="s">
        <v>33</v>
      </c>
      <c r="B402" s="45" t="s">
        <v>23</v>
      </c>
      <c r="C402" s="45" t="s">
        <v>23</v>
      </c>
      <c r="D402" s="53" t="s">
        <v>23</v>
      </c>
      <c r="E402" s="62"/>
      <c r="F402" s="45" t="s">
        <v>23</v>
      </c>
      <c r="G402" s="56"/>
      <c r="H402" s="45" t="s">
        <v>23</v>
      </c>
      <c r="I402" s="56"/>
      <c r="J402" s="45" t="s">
        <v>23</v>
      </c>
      <c r="K402" s="62"/>
      <c r="L402" s="64"/>
    </row>
    <row r="403" customFormat="false" ht="12.75" hidden="false" customHeight="true" outlineLevel="0" collapsed="false">
      <c r="A403" s="64" t="s">
        <v>34</v>
      </c>
      <c r="B403" s="45" t="s">
        <v>23</v>
      </c>
      <c r="C403" s="45" t="s">
        <v>23</v>
      </c>
      <c r="D403" s="53" t="s">
        <v>23</v>
      </c>
      <c r="E403" s="62"/>
      <c r="F403" s="45" t="s">
        <v>23</v>
      </c>
      <c r="G403" s="56"/>
      <c r="H403" s="45" t="s">
        <v>23</v>
      </c>
      <c r="I403" s="56"/>
      <c r="J403" s="45" t="s">
        <v>23</v>
      </c>
      <c r="K403" s="62"/>
      <c r="L403" s="64"/>
    </row>
    <row r="404" s="33" customFormat="true" ht="24" hidden="false" customHeight="false" outlineLevel="0" collapsed="false">
      <c r="A404" s="43" t="s">
        <v>159</v>
      </c>
      <c r="B404" s="73" t="s">
        <v>23</v>
      </c>
      <c r="C404" s="74" t="s">
        <v>23</v>
      </c>
      <c r="D404" s="46" t="s">
        <v>23</v>
      </c>
      <c r="E404" s="59" t="n">
        <f aca="false">E405+E406+E407+E408</f>
        <v>16283</v>
      </c>
      <c r="F404" s="50" t="s">
        <v>41</v>
      </c>
      <c r="G404" s="59" t="n">
        <f aca="false">G405+G406+G407+G408</f>
        <v>8001</v>
      </c>
      <c r="H404" s="50" t="s">
        <v>41</v>
      </c>
      <c r="I404" s="59" t="n">
        <f aca="false">I405+I406+I407+I408</f>
        <v>7671.1</v>
      </c>
      <c r="J404" s="50" t="s">
        <v>41</v>
      </c>
      <c r="K404" s="59" t="n">
        <f aca="false">K405+K406+K407+K408</f>
        <v>8001</v>
      </c>
      <c r="L404" s="76"/>
      <c r="M404" s="111"/>
    </row>
    <row r="405" s="33" customFormat="true" ht="12" hidden="false" customHeight="false" outlineLevel="0" collapsed="false">
      <c r="A405" s="43" t="s">
        <v>31</v>
      </c>
      <c r="B405" s="73" t="s">
        <v>23</v>
      </c>
      <c r="C405" s="74" t="s">
        <v>23</v>
      </c>
      <c r="D405" s="46" t="s">
        <v>23</v>
      </c>
      <c r="E405" s="93" t="n">
        <f aca="false">SUM(E334,E340,E346,E352,E358,E364,E370,E376,E382,E388,E394,E400)</f>
        <v>16243</v>
      </c>
      <c r="F405" s="50" t="s">
        <v>23</v>
      </c>
      <c r="G405" s="49" t="n">
        <f aca="false">SUM(G334,G340,G346,G352,G358,G364,G370,G376,G382,G388,G394,G400)</f>
        <v>8001</v>
      </c>
      <c r="H405" s="50" t="s">
        <v>23</v>
      </c>
      <c r="I405" s="93" t="n">
        <f aca="false">SUM(I334,I340,I346,I352,I358,I364,I370,I376,I382,I388,I394,I400)</f>
        <v>7671.1</v>
      </c>
      <c r="J405" s="50" t="s">
        <v>23</v>
      </c>
      <c r="K405" s="93" t="n">
        <f aca="false">SUM(K334,K340,K346,K352,K358,K364,K370,K376,K382,K388,K394,K400)</f>
        <v>8001</v>
      </c>
      <c r="L405" s="76"/>
      <c r="M405" s="122"/>
    </row>
    <row r="406" s="33" customFormat="true" ht="12" hidden="false" customHeight="false" outlineLevel="0" collapsed="false">
      <c r="A406" s="43" t="s">
        <v>32</v>
      </c>
      <c r="B406" s="76" t="s">
        <v>23</v>
      </c>
      <c r="C406" s="76" t="s">
        <v>23</v>
      </c>
      <c r="D406" s="77" t="s">
        <v>23</v>
      </c>
      <c r="E406" s="93" t="n">
        <f aca="false">SUM(E335,E341,E347,E353,E359,E365,E371,E377,E383,E389,E395,E401)</f>
        <v>0</v>
      </c>
      <c r="F406" s="79" t="s">
        <v>23</v>
      </c>
      <c r="G406" s="49" t="n">
        <f aca="false">SUM(G335,G341,G347,G353,G359,G365,G371,G377,G383,G389,G395,G401)</f>
        <v>0</v>
      </c>
      <c r="H406" s="79" t="s">
        <v>23</v>
      </c>
      <c r="I406" s="93" t="n">
        <f aca="false">SUM(I335,I341,I347,I353,I359,I365,I371,I377,I383,I389,I395,I401)</f>
        <v>0</v>
      </c>
      <c r="J406" s="79" t="s">
        <v>23</v>
      </c>
      <c r="K406" s="93" t="n">
        <f aca="false">SUM(K335,K341,K347,K353,K359,K365,K371,K377,K383,K389,K395,K401)</f>
        <v>0</v>
      </c>
      <c r="L406" s="76"/>
      <c r="N406" s="112"/>
    </row>
    <row r="407" s="33" customFormat="true" ht="12" hidden="false" customHeight="false" outlineLevel="0" collapsed="false">
      <c r="A407" s="43" t="s">
        <v>33</v>
      </c>
      <c r="B407" s="76" t="s">
        <v>23</v>
      </c>
      <c r="C407" s="76" t="s">
        <v>23</v>
      </c>
      <c r="D407" s="77" t="s">
        <v>23</v>
      </c>
      <c r="E407" s="93" t="n">
        <f aca="false">SUM(E336,E342,E348,E354,E360,E366,E372,E378,E384,E390,E396,E402)</f>
        <v>0</v>
      </c>
      <c r="F407" s="79" t="s">
        <v>23</v>
      </c>
      <c r="G407" s="49" t="n">
        <f aca="false">SUM(G336,G342,G348,G354,G360,G366,G372,G378,G384,G390,G396,G402)</f>
        <v>0</v>
      </c>
      <c r="H407" s="79" t="s">
        <v>23</v>
      </c>
      <c r="I407" s="93" t="n">
        <f aca="false">SUM(I336,I342,I348,I354,I360,I366,I372,I378,I384,I390,I396,I402)</f>
        <v>0</v>
      </c>
      <c r="J407" s="79" t="s">
        <v>23</v>
      </c>
      <c r="K407" s="93" t="n">
        <f aca="false">SUM(K336,K342,K348,K354,K360,K366,K372,K378,K384,K390,K396,K402)</f>
        <v>0</v>
      </c>
      <c r="L407" s="76"/>
    </row>
    <row r="408" s="33" customFormat="true" ht="12" hidden="false" customHeight="false" outlineLevel="0" collapsed="false">
      <c r="A408" s="43" t="s">
        <v>34</v>
      </c>
      <c r="B408" s="76" t="s">
        <v>23</v>
      </c>
      <c r="C408" s="76" t="s">
        <v>23</v>
      </c>
      <c r="D408" s="77" t="s">
        <v>23</v>
      </c>
      <c r="E408" s="93" t="n">
        <f aca="false">SUM(E337,E343,E349,E355,E361,E367,E373,E379,E385,E391,E397,E403)</f>
        <v>40</v>
      </c>
      <c r="F408" s="79" t="s">
        <v>23</v>
      </c>
      <c r="G408" s="49" t="n">
        <f aca="false">SUM(G337,G343,G349,G355,G361,G367,G373,G379,G385,G391,G397,G403)</f>
        <v>0</v>
      </c>
      <c r="H408" s="79" t="s">
        <v>23</v>
      </c>
      <c r="I408" s="93" t="n">
        <f aca="false">SUM(I337,I343,I349,I355,I361,I367,I373,I379,I385,I391,I397,I403)</f>
        <v>0</v>
      </c>
      <c r="J408" s="79" t="s">
        <v>23</v>
      </c>
      <c r="K408" s="93" t="n">
        <f aca="false">SUM(K337,K343,K349,K355,K361,K367,K373,K379,K385,K391,K397,K403)</f>
        <v>0</v>
      </c>
      <c r="L408" s="76"/>
    </row>
    <row r="409" s="33" customFormat="true" ht="24.75" hidden="false" customHeight="true" outlineLevel="0" collapsed="false">
      <c r="A409" s="43" t="s">
        <v>160</v>
      </c>
      <c r="B409" s="73" t="s">
        <v>23</v>
      </c>
      <c r="C409" s="74" t="s">
        <v>23</v>
      </c>
      <c r="D409" s="46" t="s">
        <v>23</v>
      </c>
      <c r="E409" s="59" t="n">
        <f aca="false">E410+E411+E412+E413</f>
        <v>39398.5</v>
      </c>
      <c r="F409" s="50" t="s">
        <v>41</v>
      </c>
      <c r="G409" s="59" t="n">
        <f aca="false">SUM(G410:G413)</f>
        <v>19631.405</v>
      </c>
      <c r="H409" s="50" t="s">
        <v>41</v>
      </c>
      <c r="I409" s="59" t="n">
        <f aca="false">I410+I411+I412+I413</f>
        <v>25406.6</v>
      </c>
      <c r="J409" s="50" t="s">
        <v>41</v>
      </c>
      <c r="K409" s="93" t="n">
        <f aca="false">K62+K123+K323+K404</f>
        <v>19631.405</v>
      </c>
      <c r="L409" s="76"/>
      <c r="N409" s="123"/>
    </row>
    <row r="410" s="33" customFormat="true" ht="12" hidden="false" customHeight="false" outlineLevel="0" collapsed="false">
      <c r="A410" s="43" t="s">
        <v>31</v>
      </c>
      <c r="B410" s="73" t="s">
        <v>23</v>
      </c>
      <c r="C410" s="74" t="s">
        <v>23</v>
      </c>
      <c r="D410" s="46" t="s">
        <v>23</v>
      </c>
      <c r="E410" s="49" t="n">
        <f aca="false">E63+E124+E324+E405</f>
        <v>30329</v>
      </c>
      <c r="F410" s="50" t="s">
        <v>23</v>
      </c>
      <c r="G410" s="49" t="n">
        <f aca="false">G63+G124+G324+G405</f>
        <v>19631.405</v>
      </c>
      <c r="H410" s="50" t="s">
        <v>23</v>
      </c>
      <c r="I410" s="93" t="n">
        <f aca="false">I63+I124+I324+I405</f>
        <v>18516.1</v>
      </c>
      <c r="J410" s="50" t="s">
        <v>23</v>
      </c>
      <c r="K410" s="93" t="n">
        <f aca="false">K63+K124+K324+K405</f>
        <v>19631.405</v>
      </c>
      <c r="L410" s="76"/>
    </row>
    <row r="411" s="33" customFormat="true" ht="12" hidden="false" customHeight="false" outlineLevel="0" collapsed="false">
      <c r="A411" s="43" t="s">
        <v>32</v>
      </c>
      <c r="B411" s="76" t="s">
        <v>23</v>
      </c>
      <c r="C411" s="76" t="s">
        <v>23</v>
      </c>
      <c r="D411" s="77" t="s">
        <v>23</v>
      </c>
      <c r="E411" s="49" t="n">
        <f aca="false">E64+E125+E325+E406</f>
        <v>0</v>
      </c>
      <c r="F411" s="79" t="s">
        <v>23</v>
      </c>
      <c r="G411" s="49" t="n">
        <f aca="false">G64+G125+G325+G406</f>
        <v>0</v>
      </c>
      <c r="H411" s="79" t="s">
        <v>23</v>
      </c>
      <c r="I411" s="93" t="n">
        <f aca="false">I64+I125+I325+I406</f>
        <v>0</v>
      </c>
      <c r="J411" s="79" t="s">
        <v>23</v>
      </c>
      <c r="K411" s="93" t="n">
        <f aca="false">K64+K125+K325+K406</f>
        <v>0</v>
      </c>
      <c r="L411" s="76"/>
    </row>
    <row r="412" s="33" customFormat="true" ht="12" hidden="false" customHeight="false" outlineLevel="0" collapsed="false">
      <c r="A412" s="43" t="s">
        <v>33</v>
      </c>
      <c r="B412" s="76" t="s">
        <v>23</v>
      </c>
      <c r="C412" s="76" t="s">
        <v>23</v>
      </c>
      <c r="D412" s="77" t="s">
        <v>23</v>
      </c>
      <c r="E412" s="49" t="n">
        <f aca="false">E65+E126+E326+E407</f>
        <v>7213.5</v>
      </c>
      <c r="F412" s="79" t="s">
        <v>23</v>
      </c>
      <c r="G412" s="49" t="n">
        <f aca="false">G65+G126+G326+G407</f>
        <v>0</v>
      </c>
      <c r="H412" s="79" t="s">
        <v>23</v>
      </c>
      <c r="I412" s="93" t="n">
        <f aca="false">I65+I126+I326+I407</f>
        <v>5618.5</v>
      </c>
      <c r="J412" s="79" t="s">
        <v>23</v>
      </c>
      <c r="K412" s="93" t="n">
        <f aca="false">K65+K126+K326+K407</f>
        <v>0</v>
      </c>
      <c r="L412" s="76"/>
      <c r="N412" s="75"/>
    </row>
    <row r="413" s="33" customFormat="true" ht="12" hidden="false" customHeight="false" outlineLevel="0" collapsed="false">
      <c r="A413" s="43" t="s">
        <v>34</v>
      </c>
      <c r="B413" s="76" t="s">
        <v>23</v>
      </c>
      <c r="C413" s="76" t="s">
        <v>23</v>
      </c>
      <c r="D413" s="77" t="s">
        <v>23</v>
      </c>
      <c r="E413" s="49" t="n">
        <f aca="false">E66+E127+E327+E408</f>
        <v>1856</v>
      </c>
      <c r="F413" s="79" t="s">
        <v>23</v>
      </c>
      <c r="G413" s="49" t="n">
        <f aca="false">G66+G127+G327+G408</f>
        <v>0</v>
      </c>
      <c r="H413" s="79" t="s">
        <v>23</v>
      </c>
      <c r="I413" s="93" t="n">
        <f aca="false">I66+I127+I327+I408</f>
        <v>1272</v>
      </c>
      <c r="J413" s="79" t="s">
        <v>23</v>
      </c>
      <c r="K413" s="93" t="n">
        <f aca="false">K66+K127+K327+K408</f>
        <v>0</v>
      </c>
      <c r="L413" s="76"/>
      <c r="N413" s="75"/>
    </row>
    <row r="414" customFormat="false" ht="12" hidden="false" customHeight="false" outlineLevel="0" collapsed="false">
      <c r="A414" s="124"/>
      <c r="B414" s="125"/>
      <c r="C414" s="125"/>
      <c r="D414" s="126"/>
      <c r="E414" s="118"/>
      <c r="F414" s="127"/>
      <c r="G414" s="120"/>
      <c r="H414" s="127"/>
      <c r="I414" s="120"/>
      <c r="J414" s="127"/>
      <c r="K414" s="118"/>
      <c r="L414" s="125"/>
      <c r="N414" s="4"/>
    </row>
    <row r="415" customFormat="false" ht="12" hidden="false" customHeight="false" outlineLevel="0" collapsed="false">
      <c r="E415" s="128" t="n">
        <f aca="false">E34+E46+E73+E79+E97+E134+E140+E146+E157+E174+E192+E302+E334+E340+E346+E352+E358+E364+E370+E376+E382+E388+E394+E400+E85</f>
        <v>26674</v>
      </c>
      <c r="F415" s="128"/>
      <c r="G415" s="128" t="n">
        <f aca="false">G34+G46+G73+G79+G97+G134+G140+G146+G157+G174+G192+G302+G334+G340+G346+G352+G358+G364+G370+G376+G382+G388+G394+G400+G85</f>
        <v>17776</v>
      </c>
      <c r="H415" s="128"/>
      <c r="I415" s="129" t="n">
        <f aca="false">I34+I46+I73+I79+I97+I134+I140+I146+I157+I174+I192+I302+I334+I340+I346+I352+I358+I364+I370+I376+I382+I388+I394+I400+I85</f>
        <v>17466.1</v>
      </c>
      <c r="J415" s="128"/>
      <c r="K415" s="128" t="n">
        <f aca="false">K34+K46+K73+K79+K97+K134+K140+K146+K157+K174+K192+K302+K334+K340+K346+K352+K358+K364+K370+K376+K382+K388+K394+K400+K85</f>
        <v>17776</v>
      </c>
      <c r="L415" s="128" t="n">
        <f aca="false">L34+L46+L73+L79+L97+L134+L140+L146+L157+L174+L192+L302+L334+L340+L346+L352+L358+L364+L370+L376+L382+L388+L394+L400+L85</f>
        <v>0</v>
      </c>
      <c r="N415" s="6"/>
      <c r="O415" s="6"/>
    </row>
    <row r="416" customFormat="false" ht="12" hidden="false" customHeight="false" outlineLevel="0" collapsed="false">
      <c r="A416" s="123"/>
      <c r="B416" s="33"/>
      <c r="C416" s="33"/>
      <c r="D416" s="75"/>
      <c r="N416" s="6"/>
    </row>
    <row r="417" customFormat="false" ht="12" hidden="false" customHeight="false" outlineLevel="0" collapsed="false">
      <c r="E417" s="130" t="n">
        <f aca="false">E209+E40+E186+E203</f>
        <v>500</v>
      </c>
      <c r="F417" s="130"/>
      <c r="G417" s="130" t="n">
        <f aca="false">G209+G40+G186+G203</f>
        <v>250</v>
      </c>
      <c r="H417" s="130"/>
      <c r="I417" s="129" t="n">
        <f aca="false">I209+I40+I186+I203</f>
        <v>375</v>
      </c>
      <c r="J417" s="130"/>
      <c r="K417" s="130" t="n">
        <f aca="false">K209+K40+K186+K203</f>
        <v>250</v>
      </c>
      <c r="L417" s="130" t="n">
        <f aca="false">L209+L40+L186+L203</f>
        <v>0</v>
      </c>
    </row>
    <row r="419" customFormat="false" ht="12" hidden="false" customHeight="false" outlineLevel="0" collapsed="false">
      <c r="E419" s="130" t="n">
        <f aca="false">E91+E215+E308</f>
        <v>440</v>
      </c>
      <c r="F419" s="130"/>
      <c r="G419" s="130" t="n">
        <f aca="false">G91+G215</f>
        <v>0</v>
      </c>
      <c r="H419" s="130"/>
      <c r="I419" s="129" t="n">
        <f aca="false">I91+I215</f>
        <v>300</v>
      </c>
      <c r="J419" s="130"/>
      <c r="K419" s="130" t="n">
        <f aca="false">K91+K215</f>
        <v>0</v>
      </c>
      <c r="L419" s="130" t="n">
        <f aca="false">L91+L215</f>
        <v>0</v>
      </c>
      <c r="N419" s="4"/>
    </row>
    <row r="421" customFormat="false" ht="12" hidden="false" customHeight="false" outlineLevel="0" collapsed="false">
      <c r="E421" s="130" t="n">
        <f aca="false">E108+E114</f>
        <v>2340</v>
      </c>
      <c r="F421" s="130"/>
      <c r="G421" s="130" t="n">
        <f aca="false">G108+G114</f>
        <v>1152.285</v>
      </c>
      <c r="H421" s="130"/>
      <c r="I421" s="129" t="n">
        <f aca="false">I108+I114</f>
        <v>0</v>
      </c>
      <c r="J421" s="130"/>
      <c r="K421" s="130" t="n">
        <f aca="false">K108+K114</f>
        <v>1152.285</v>
      </c>
      <c r="L421" s="130" t="n">
        <f aca="false">L108+L114</f>
        <v>0</v>
      </c>
    </row>
    <row r="423" customFormat="false" ht="12" hidden="false" customHeight="false" outlineLevel="0" collapsed="false">
      <c r="E423" s="130" t="n">
        <f aca="false">E291+E285+E279+E273+E267+E261+E255</f>
        <v>275</v>
      </c>
      <c r="F423" s="130"/>
      <c r="G423" s="130" t="n">
        <f aca="false">G291+G285+G279+G273+G267+G261+G255</f>
        <v>221</v>
      </c>
      <c r="H423" s="130"/>
      <c r="I423" s="129" t="n">
        <f aca="false">I291+I285+I279+I273+I267+I261+I255</f>
        <v>275</v>
      </c>
      <c r="J423" s="130"/>
      <c r="K423" s="130" t="n">
        <f aca="false">K291+K285+K279+K273+K267+K261+K255</f>
        <v>221</v>
      </c>
      <c r="L423" s="130" t="n">
        <f aca="false">L291+L285+L279+L273+L267+L261+L255</f>
        <v>0</v>
      </c>
    </row>
    <row r="425" customFormat="false" ht="12" hidden="false" customHeight="false" outlineLevel="0" collapsed="false">
      <c r="E425" s="130" t="n">
        <f aca="false">E423+E421+E419+E417+E415</f>
        <v>30229</v>
      </c>
      <c r="F425" s="130" t="n">
        <f aca="false">F423+F421+F419+F417+F415</f>
        <v>0</v>
      </c>
      <c r="G425" s="130" t="n">
        <f aca="false">G423+G421+G419+G417+G415</f>
        <v>19399.285</v>
      </c>
      <c r="H425" s="130" t="n">
        <f aca="false">H423+H421+H419+H417+H415</f>
        <v>0</v>
      </c>
      <c r="I425" s="129" t="n">
        <f aca="false">I423+I421+I419+I417+I415</f>
        <v>18416.1</v>
      </c>
      <c r="J425" s="130" t="n">
        <f aca="false">J423+J421+J419+J417+J415</f>
        <v>0</v>
      </c>
      <c r="K425" s="130" t="n">
        <f aca="false">K423+K421+K419+K417+K415</f>
        <v>19399.285</v>
      </c>
      <c r="L425" s="130" t="n">
        <f aca="false">L423+L421+L419+L417+L415</f>
        <v>0</v>
      </c>
    </row>
  </sheetData>
  <mergeCells count="49">
    <mergeCell ref="A2:L2"/>
    <mergeCell ref="A3:L3"/>
    <mergeCell ref="A4:L4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L14:L19"/>
    <mergeCell ref="L32:L37"/>
    <mergeCell ref="L71:L76"/>
    <mergeCell ref="L77:L82"/>
    <mergeCell ref="L83:L88"/>
    <mergeCell ref="L89:L94"/>
    <mergeCell ref="L95:L100"/>
    <mergeCell ref="L132:L137"/>
    <mergeCell ref="L138:L143"/>
    <mergeCell ref="L144:L149"/>
    <mergeCell ref="L155:L160"/>
    <mergeCell ref="L178:L183"/>
    <mergeCell ref="L184:L189"/>
    <mergeCell ref="L190:L195"/>
    <mergeCell ref="L201:L206"/>
    <mergeCell ref="L207:L212"/>
    <mergeCell ref="L213:L218"/>
    <mergeCell ref="L224:L229"/>
    <mergeCell ref="L230:L235"/>
    <mergeCell ref="L236:L241"/>
    <mergeCell ref="L242:L247"/>
    <mergeCell ref="L253:L258"/>
    <mergeCell ref="L265:L270"/>
    <mergeCell ref="L277:L282"/>
    <mergeCell ref="L289:L294"/>
    <mergeCell ref="L332:L337"/>
    <mergeCell ref="L338:L342"/>
    <mergeCell ref="L350:L355"/>
    <mergeCell ref="L356:L361"/>
    <mergeCell ref="L362:L367"/>
    <mergeCell ref="L368:L373"/>
    <mergeCell ref="L374:L379"/>
    <mergeCell ref="L380:L385"/>
    <mergeCell ref="L386:L391"/>
    <mergeCell ref="L392:L397"/>
    <mergeCell ref="L398:L403"/>
  </mergeCell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oma</cp:lastModifiedBy>
  <cp:lastPrinted>2014-03-03T08:04:13Z</cp:lastPrinted>
  <dcterms:modified xsi:type="dcterms:W3CDTF">2014-07-24T06:36:50Z</dcterms:modified>
  <cp:revision>0</cp:revision>
  <dc:subject/>
  <dc:title>Информация о ходе реализации долгосрочной целевой программы "Доступная среда для инвалидов в Новосибирской области на 2012-2015 годы" на 01 января 2014 года</dc:title>
</cp:coreProperties>
</file>